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01" sheetId="1" state="visible" r:id="rId2"/>
    <sheet name="公共财政支出预算总表02" sheetId="2" state="visible" r:id="rId3"/>
    <sheet name="公共财政项目支出预算表03" sheetId="3" state="visible" r:id="rId4"/>
  </sheets>
  <definedNames>
    <definedName function="false" hidden="false" localSheetId="1" name="_xlnm.Print_Titles" vbProcedure="false">公共财政支出预算总表02!$1:$2</definedName>
    <definedName function="false" hidden="false" localSheetId="2" name="_xlnm.Print_Area" vbProcedure="false">公共财政项目支出预算表03!$A$1:$P$52</definedName>
    <definedName function="false" hidden="false" localSheetId="2" name="_xlnm.Print_Titles" vbProcedure="false">公共财政项目支出预算表03!$1:$2</definedName>
    <definedName function="false" hidden="false" localSheetId="0" name="_xlnm.Print_Titles" vbProcedure="false">收支预算总表0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预算</t>
    </r>
  </si>
  <si>
    <t xml:space="preserve">一、公共财政预算</t>
  </si>
  <si>
    <t xml:space="preserve">一、基本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级财力安排</t>
    </r>
  </si>
  <si>
    <r>
      <rPr>
        <sz val="1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专项收入</t>
    </r>
  </si>
  <si>
    <r>
      <rPr>
        <sz val="1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执法办案补助</t>
    </r>
  </si>
  <si>
    <r>
      <rPr>
        <sz val="1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费成本补偿</t>
    </r>
  </si>
  <si>
    <t xml:space="preserve">二、项目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二、政府性基金</t>
  </si>
  <si>
    <t xml:space="preserve">三、财政专户管理的教育收费</t>
  </si>
  <si>
    <t xml:space="preserve">四、自筹资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单位经营性收入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其他自有资金</t>
    </r>
  </si>
  <si>
    <t xml:space="preserve">收入总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公共财政支出预算总表</t>
  </si>
  <si>
    <t xml:space="preserve">功能科目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工资</t>
  </si>
  <si>
    <t xml:space="preserve">其他支出</t>
  </si>
  <si>
    <t xml:space="preserve">其中：汽车保险费</t>
  </si>
  <si>
    <t xml:space="preserve">本级支出</t>
  </si>
  <si>
    <t xml:space="preserve">补助下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云南省住房和城乡建设厅</t>
  </si>
  <si>
    <t xml:space="preserve">205</t>
  </si>
  <si>
    <t xml:space="preserve">    教育支出</t>
  </si>
  <si>
    <t xml:space="preserve">03</t>
  </si>
  <si>
    <t xml:space="preserve">      职业教育</t>
  </si>
  <si>
    <t xml:space="preserve">02</t>
  </si>
  <si>
    <t xml:space="preserve">        中专教育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99</t>
  </si>
  <si>
    <t xml:space="preserve">        其他行政事业单位离退休支出</t>
  </si>
  <si>
    <t xml:space="preserve">212</t>
  </si>
  <si>
    <t xml:space="preserve">    城乡社区支出</t>
  </si>
  <si>
    <t xml:space="preserve">01</t>
  </si>
  <si>
    <t xml:space="preserve">      城乡社区管理事务</t>
  </si>
  <si>
    <t xml:space="preserve">        行政运行</t>
  </si>
  <si>
    <t xml:space="preserve">        机关服务</t>
  </si>
  <si>
    <t xml:space="preserve">04</t>
  </si>
  <si>
    <t xml:space="preserve">        城管执法</t>
  </si>
  <si>
    <t xml:space="preserve">        工程建设标准规范编制与监管</t>
  </si>
  <si>
    <t xml:space="preserve">06</t>
  </si>
  <si>
    <t xml:space="preserve">        工程建设管理</t>
  </si>
  <si>
    <t xml:space="preserve">09</t>
  </si>
  <si>
    <t xml:space="preserve">        住宅建设与房地产市场监管</t>
  </si>
  <si>
    <t xml:space="preserve">        其他城乡社区管理事务支出</t>
  </si>
  <si>
    <t xml:space="preserve">      城乡社区规划与管理</t>
  </si>
  <si>
    <t xml:space="preserve">  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建设市场管理与监督</t>
  </si>
  <si>
    <t xml:space="preserve">        建设市场管理与监督</t>
  </si>
  <si>
    <t xml:space="preserve">      其他城乡社区支出</t>
  </si>
  <si>
    <t xml:space="preserve">        其他城乡社区支出</t>
  </si>
  <si>
    <t xml:space="preserve">221</t>
  </si>
  <si>
    <t xml:space="preserve">    住房保障支出</t>
  </si>
  <si>
    <t xml:space="preserve">      保障性安居工程支出</t>
  </si>
  <si>
    <t xml:space="preserve">        棚户区改造</t>
  </si>
  <si>
    <t xml:space="preserve">        农村危房改造</t>
  </si>
  <si>
    <t xml:space="preserve">        其他保障性安居工程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公共财政项目支出预算表</t>
  </si>
  <si>
    <t xml:space="preserve">单位名称
（科目、项目）</t>
  </si>
  <si>
    <t xml:space="preserve">资金来源</t>
  </si>
  <si>
    <t xml:space="preserve">本级财力安排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其中：本次下达</t>
  </si>
  <si>
    <r>
      <rPr>
        <sz val="9"/>
        <color rgb="FF000000"/>
        <rFont val="Noto Sans"/>
        <family val="2"/>
      </rPr>
      <t xml:space="preserve">          省属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家工程勘察单位转制前退休人员补助经费</t>
    </r>
  </si>
  <si>
    <t xml:space="preserve">          “两院”退休人员待遇差补助经费</t>
  </si>
  <si>
    <t xml:space="preserve">          因公出国境专项经费</t>
  </si>
  <si>
    <t xml:space="preserve">          执法办案成本性补助经费</t>
  </si>
  <si>
    <t xml:space="preserve">          哀牢山古茶园申报世界自然与文化遗产项目前期可行性研究经费</t>
  </si>
  <si>
    <t xml:space="preserve">          拟定三江并流世界自然遗产地生物多样性监测计划书（十年）经费</t>
  </si>
  <si>
    <t xml:space="preserve">          三江并流国家风景名胜区范围内各级各类规划审批经费</t>
  </si>
  <si>
    <t xml:space="preserve">          云南省世界遗产管理人员培训经费</t>
  </si>
  <si>
    <r>
      <rPr>
        <sz val="9"/>
        <color rgb="FF000000"/>
        <rFont val="Noto Sans"/>
        <family val="2"/>
      </rPr>
      <t xml:space="preserve">          参加联合国教科文组织世界遗产委员会第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届世界遗产大会经费</t>
    </r>
  </si>
  <si>
    <t xml:space="preserve">          城乡规划建设资金</t>
  </si>
  <si>
    <t xml:space="preserve">          云南省城镇供水、污水和生活垃圾处理设施建设项目专项资金</t>
  </si>
  <si>
    <t xml:space="preserve">          旅游小镇和特色乡镇规划专项资金</t>
  </si>
  <si>
    <t xml:space="preserve">          云南省建筑业专项扶持资金</t>
  </si>
  <si>
    <t xml:space="preserve">          市政基础设施工程监督项目工作经费</t>
  </si>
  <si>
    <t xml:space="preserve">          全国勘察设计注册工程师执业资格考试考务工作经费</t>
  </si>
  <si>
    <t xml:space="preserve">          二级建造师执业考试资格审查经费</t>
  </si>
  <si>
    <t xml:space="preserve">          槪预算员资格认证考试工作经费</t>
  </si>
  <si>
    <t xml:space="preserve">          城建环保工程专业技术职务任职资格评审工作经费</t>
  </si>
  <si>
    <t xml:space="preserve">          城镇保障性安居工程建设补助资金</t>
  </si>
  <si>
    <t xml:space="preserve">          农村危房改造工程建设资金</t>
  </si>
  <si>
    <t xml:space="preserve">          保障性安居工程专项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#,##0.00#;&quot;(-&quot;#,##0.00#\);;"/>
    <numFmt numFmtId="166" formatCode="[$-804]#,##0.00#;\-#,##0.00#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2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2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9.85"/>
    <col collapsed="false" customWidth="true" hidden="false" outlineLevel="0" max="3" min="3" style="0" width="31.56"/>
    <col collapsed="false" customWidth="true" hidden="false" outlineLevel="0" max="4" min="4" style="0" width="26.84"/>
    <col collapsed="false" customWidth="true" hidden="false" outlineLevel="0" max="5" min="5" style="0" width="11.28"/>
    <col collapsed="false" customWidth="true" hidden="false" outlineLevel="0" max="6" min="6" style="0" width="9.85"/>
    <col collapsed="false" customWidth="true" hidden="false" outlineLevel="0" max="7" min="7" style="0" width="8.41"/>
    <col collapsed="false" customWidth="false" hidden="true" outlineLevel="0" max="8" min="8" style="0" width="9.06"/>
    <col collapsed="false" customWidth="true" hidden="false" outlineLevel="0" max="9" min="9" style="0" width="3.28"/>
  </cols>
  <sheetData>
    <row r="1" customFormat="false" ht="0.9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2.95" hidden="false" customHeight="true" outlineLevel="0" collapsed="false">
      <c r="A2" s="2"/>
      <c r="B2" s="1"/>
      <c r="C2" s="1"/>
      <c r="D2" s="1"/>
      <c r="E2" s="1"/>
      <c r="F2" s="1"/>
      <c r="G2" s="3" t="s">
        <v>0</v>
      </c>
      <c r="H2" s="3"/>
    </row>
    <row r="3" customFormat="false" ht="27.2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409.6" hidden="true" customHeight="tru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true" outlineLevel="0" collapsed="false">
      <c r="B5" s="1"/>
      <c r="C5" s="1"/>
      <c r="D5" s="1"/>
      <c r="E5" s="1"/>
      <c r="F5" s="5" t="s">
        <v>2</v>
      </c>
      <c r="G5" s="5"/>
      <c r="H5" s="5"/>
    </row>
    <row r="6" customFormat="false" ht="3.95" hidden="false" customHeight="true" outlineLevel="0" collapsed="false">
      <c r="B6" s="1"/>
      <c r="C6" s="1"/>
      <c r="D6" s="1"/>
      <c r="E6" s="1"/>
      <c r="F6" s="1"/>
      <c r="G6" s="1"/>
      <c r="H6" s="1"/>
    </row>
    <row r="7" customFormat="false" ht="17.1" hidden="false" customHeight="true" outlineLevel="0" collapsed="false">
      <c r="B7" s="6" t="s">
        <v>3</v>
      </c>
      <c r="C7" s="6"/>
      <c r="D7" s="7" t="s">
        <v>4</v>
      </c>
      <c r="E7" s="7"/>
      <c r="F7" s="7"/>
      <c r="G7" s="7"/>
      <c r="H7" s="1"/>
    </row>
    <row r="8" customFormat="false" ht="12.75" hidden="false" customHeight="true" outlineLevel="0" collapsed="false">
      <c r="B8" s="7" t="s">
        <v>5</v>
      </c>
      <c r="C8" s="8" t="s">
        <v>6</v>
      </c>
      <c r="D8" s="9" t="s">
        <v>5</v>
      </c>
      <c r="E8" s="10" t="s">
        <v>6</v>
      </c>
      <c r="F8" s="10"/>
      <c r="G8" s="10"/>
      <c r="H8" s="1"/>
    </row>
    <row r="9" customFormat="false" ht="12.75" hidden="false" customHeight="true" outlineLevel="0" collapsed="false">
      <c r="B9" s="11" t="s">
        <v>7</v>
      </c>
      <c r="C9" s="12" t="n">
        <v>187793.78</v>
      </c>
      <c r="D9" s="13" t="s">
        <v>8</v>
      </c>
      <c r="E9" s="14" t="n">
        <v>2939.22</v>
      </c>
      <c r="F9" s="14"/>
      <c r="G9" s="14"/>
      <c r="H9" s="1"/>
    </row>
    <row r="10" customFormat="false" ht="13.5" hidden="false" customHeight="true" outlineLevel="0" collapsed="false">
      <c r="B10" s="11" t="s">
        <v>9</v>
      </c>
      <c r="C10" s="12" t="n">
        <v>186993.78</v>
      </c>
      <c r="D10" s="15" t="s">
        <v>10</v>
      </c>
      <c r="E10" s="16" t="n">
        <v>2584.58</v>
      </c>
      <c r="F10" s="16"/>
      <c r="G10" s="16"/>
      <c r="H10" s="1"/>
    </row>
    <row r="11" customFormat="false" ht="13.5" hidden="false" customHeight="true" outlineLevel="0" collapsed="false">
      <c r="B11" s="11" t="s">
        <v>11</v>
      </c>
      <c r="C11" s="12" t="n">
        <v>0</v>
      </c>
      <c r="D11" s="15" t="s">
        <v>12</v>
      </c>
      <c r="E11" s="16" t="n">
        <v>354.64</v>
      </c>
      <c r="F11" s="16"/>
      <c r="G11" s="16"/>
      <c r="H11" s="1"/>
    </row>
    <row r="12" customFormat="false" ht="13.5" hidden="false" customHeight="true" outlineLevel="0" collapsed="false">
      <c r="B12" s="11" t="s">
        <v>13</v>
      </c>
      <c r="C12" s="12" t="n">
        <v>300</v>
      </c>
      <c r="D12" s="15" t="s">
        <v>14</v>
      </c>
      <c r="E12" s="16" t="n">
        <v>0</v>
      </c>
      <c r="F12" s="16"/>
      <c r="G12" s="16"/>
      <c r="H12" s="1"/>
    </row>
    <row r="13" customFormat="false" ht="12.75" hidden="false" customHeight="true" outlineLevel="0" collapsed="false">
      <c r="B13" s="11" t="s">
        <v>15</v>
      </c>
      <c r="C13" s="12" t="n">
        <v>500</v>
      </c>
      <c r="D13" s="13" t="s">
        <v>16</v>
      </c>
      <c r="E13" s="14" t="n">
        <v>184854.56</v>
      </c>
      <c r="F13" s="14"/>
      <c r="G13" s="14"/>
      <c r="H13" s="1"/>
    </row>
    <row r="14" customFormat="false" ht="12.75" hidden="false" customHeight="true" outlineLevel="0" collapsed="false">
      <c r="B14" s="11" t="s">
        <v>17</v>
      </c>
      <c r="C14" s="12" t="n">
        <v>0</v>
      </c>
      <c r="D14" s="17"/>
      <c r="E14" s="18"/>
      <c r="F14" s="18"/>
      <c r="G14" s="18"/>
      <c r="H14" s="1"/>
    </row>
    <row r="15" customFormat="false" ht="12.75" hidden="false" customHeight="true" outlineLevel="0" collapsed="false">
      <c r="B15" s="11" t="s">
        <v>18</v>
      </c>
      <c r="C15" s="12" t="n">
        <v>0</v>
      </c>
      <c r="D15" s="17"/>
      <c r="E15" s="18"/>
      <c r="F15" s="18"/>
      <c r="G15" s="18"/>
      <c r="H15" s="1"/>
    </row>
    <row r="16" customFormat="false" ht="12.75" hidden="false" customHeight="true" outlineLevel="0" collapsed="false">
      <c r="B16" s="11" t="s">
        <v>19</v>
      </c>
      <c r="C16" s="12" t="n">
        <v>0</v>
      </c>
      <c r="D16" s="17"/>
      <c r="E16" s="18"/>
      <c r="F16" s="18"/>
      <c r="G16" s="18"/>
      <c r="H16" s="1"/>
    </row>
    <row r="17" customFormat="false" ht="12.75" hidden="false" customHeight="true" outlineLevel="0" collapsed="false">
      <c r="B17" s="11" t="s">
        <v>20</v>
      </c>
      <c r="C17" s="12" t="n">
        <v>0</v>
      </c>
      <c r="D17" s="17"/>
      <c r="E17" s="18"/>
      <c r="F17" s="18"/>
      <c r="G17" s="18"/>
      <c r="H17" s="1"/>
    </row>
    <row r="18" customFormat="false" ht="12.75" hidden="false" customHeight="true" outlineLevel="0" collapsed="false">
      <c r="B18" s="11" t="s">
        <v>21</v>
      </c>
      <c r="C18" s="12" t="n">
        <v>0</v>
      </c>
      <c r="D18" s="17"/>
      <c r="E18" s="18"/>
      <c r="F18" s="18"/>
      <c r="G18" s="18"/>
      <c r="H18" s="1"/>
    </row>
    <row r="19" customFormat="false" ht="12.75" hidden="false" customHeight="true" outlineLevel="0" collapsed="false">
      <c r="B19" s="11" t="s">
        <v>22</v>
      </c>
      <c r="C19" s="12" t="n">
        <v>0</v>
      </c>
      <c r="D19" s="17"/>
      <c r="E19" s="18"/>
      <c r="F19" s="18"/>
      <c r="G19" s="18"/>
      <c r="H19" s="1"/>
    </row>
    <row r="20" customFormat="false" ht="12.75" hidden="false" customHeight="true" outlineLevel="0" collapsed="false">
      <c r="B20" s="11"/>
      <c r="C20" s="19"/>
      <c r="D20" s="17"/>
      <c r="E20" s="18"/>
      <c r="F20" s="18"/>
      <c r="G20" s="18"/>
      <c r="H20" s="1"/>
    </row>
    <row r="21" customFormat="false" ht="12.75" hidden="false" customHeight="true" outlineLevel="0" collapsed="false">
      <c r="B21" s="11"/>
      <c r="C21" s="19"/>
      <c r="D21" s="17"/>
      <c r="E21" s="18"/>
      <c r="F21" s="18"/>
      <c r="G21" s="18"/>
      <c r="H21" s="1"/>
    </row>
    <row r="22" customFormat="false" ht="12.75" hidden="false" customHeight="true" outlineLevel="0" collapsed="false">
      <c r="B22" s="11"/>
      <c r="C22" s="19"/>
      <c r="D22" s="17"/>
      <c r="E22" s="18"/>
      <c r="F22" s="18"/>
      <c r="G22" s="18"/>
      <c r="H22" s="1"/>
    </row>
    <row r="23" customFormat="false" ht="12.75" hidden="false" customHeight="true" outlineLevel="0" collapsed="false">
      <c r="B23" s="11"/>
      <c r="C23" s="19"/>
      <c r="D23" s="17"/>
      <c r="E23" s="18"/>
      <c r="F23" s="18"/>
      <c r="G23" s="18"/>
      <c r="H23" s="1"/>
    </row>
    <row r="24" customFormat="false" ht="12.75" hidden="false" customHeight="true" outlineLevel="0" collapsed="false">
      <c r="B24" s="11"/>
      <c r="C24" s="19"/>
      <c r="D24" s="17"/>
      <c r="E24" s="18"/>
      <c r="F24" s="18"/>
      <c r="G24" s="18"/>
      <c r="H24" s="1"/>
    </row>
    <row r="25" customFormat="false" ht="12.75" hidden="false" customHeight="true" outlineLevel="0" collapsed="false">
      <c r="B25" s="11"/>
      <c r="C25" s="19"/>
      <c r="D25" s="17"/>
      <c r="E25" s="18"/>
      <c r="F25" s="18"/>
      <c r="G25" s="18"/>
      <c r="H25" s="1"/>
    </row>
    <row r="26" customFormat="false" ht="12.75" hidden="false" customHeight="true" outlineLevel="0" collapsed="false">
      <c r="B26" s="11"/>
      <c r="C26" s="19"/>
      <c r="D26" s="17"/>
      <c r="E26" s="18"/>
      <c r="F26" s="18"/>
      <c r="G26" s="18"/>
      <c r="H26" s="1"/>
    </row>
    <row r="27" customFormat="false" ht="12.75" hidden="false" customHeight="true" outlineLevel="0" collapsed="false">
      <c r="B27" s="11"/>
      <c r="C27" s="19"/>
      <c r="D27" s="17"/>
      <c r="E27" s="18"/>
      <c r="F27" s="18"/>
      <c r="G27" s="18"/>
      <c r="H27" s="1"/>
    </row>
    <row r="28" customFormat="false" ht="12.75" hidden="false" customHeight="true" outlineLevel="0" collapsed="false">
      <c r="B28" s="11"/>
      <c r="C28" s="19"/>
      <c r="D28" s="17"/>
      <c r="E28" s="18"/>
      <c r="F28" s="18"/>
      <c r="G28" s="18"/>
      <c r="H28" s="1"/>
    </row>
    <row r="29" customFormat="false" ht="12.75" hidden="false" customHeight="true" outlineLevel="0" collapsed="false">
      <c r="B29" s="11"/>
      <c r="C29" s="19"/>
      <c r="D29" s="17"/>
      <c r="E29" s="18"/>
      <c r="F29" s="18"/>
      <c r="G29" s="18"/>
      <c r="H29" s="1"/>
    </row>
    <row r="30" customFormat="false" ht="12.75" hidden="false" customHeight="true" outlineLevel="0" collapsed="false">
      <c r="B30" s="20" t="s">
        <v>23</v>
      </c>
      <c r="C30" s="21" t="n">
        <v>187793.78</v>
      </c>
      <c r="D30" s="20" t="s">
        <v>24</v>
      </c>
      <c r="E30" s="22" t="n">
        <v>187793.78</v>
      </c>
      <c r="F30" s="22"/>
      <c r="G30" s="22"/>
      <c r="H30" s="1"/>
    </row>
    <row r="31" customFormat="false" ht="2.85" hidden="false" customHeight="true" outlineLevel="0" collapsed="false">
      <c r="B31" s="1"/>
      <c r="C31" s="1"/>
      <c r="D31" s="1"/>
      <c r="E31" s="1"/>
      <c r="F31" s="1"/>
      <c r="G31" s="1"/>
      <c r="H31" s="1"/>
    </row>
  </sheetData>
  <mergeCells count="28">
    <mergeCell ref="G2:H2"/>
    <mergeCell ref="B3:H3"/>
    <mergeCell ref="F5:H5"/>
    <mergeCell ref="B7:C7"/>
    <mergeCell ref="D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</mergeCells>
  <printOptions headings="false" gridLines="false" gridLinesSet="true" horizontalCentered="false" verticalCentered="false"/>
  <pageMargins left="1.3777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3" min="2" style="0" width="3.7"/>
    <col collapsed="false" customWidth="true" hidden="false" outlineLevel="0" max="4" min="4" style="0" width="32.56"/>
    <col collapsed="false" customWidth="true" hidden="false" outlineLevel="0" max="5" min="5" style="0" width="11.99"/>
    <col collapsed="false" customWidth="true" hidden="false" outlineLevel="0" max="7" min="6" style="0" width="9.85"/>
    <col collapsed="false" customWidth="true" hidden="false" outlineLevel="0" max="9" min="8" style="0" width="11.28"/>
    <col collapsed="false" customWidth="true" hidden="false" outlineLevel="0" max="10" min="10" style="0" width="7.99"/>
    <col collapsed="false" customWidth="true" hidden="false" outlineLevel="0" max="11" min="11" style="0" width="10.56"/>
    <col collapsed="false" customWidth="true" hidden="false" outlineLevel="0" max="12" min="12" style="0" width="12.28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6" min="15" style="0" width="9.85"/>
    <col collapsed="false" customWidth="true" hidden="false" outlineLevel="0" max="18" min="17" style="0" width="11.28"/>
    <col collapsed="false" customWidth="true" hidden="false" outlineLevel="0" max="19" min="19" style="0" width="7.99"/>
    <col collapsed="false" customWidth="true" hidden="false" outlineLevel="0" max="20" min="20" style="0" width="10.85"/>
    <col collapsed="false" customWidth="true" hidden="false" outlineLevel="0" max="21" min="21" style="0" width="12.99"/>
    <col collapsed="false" customWidth="true" hidden="false" outlineLevel="0" max="22" min="22" style="0" width="11.99"/>
    <col collapsed="false" customWidth="true" hidden="false" outlineLevel="0" max="23" min="23" style="0" width="7.42"/>
    <col collapsed="false" customWidth="true" hidden="false" outlineLevel="0" max="24" min="24" style="0" width="5.99"/>
    <col collapsed="false" customWidth="true" hidden="false" outlineLevel="0" max="25" min="25" style="0" width="11.99"/>
    <col collapsed="false" customWidth="false" hidden="true" outlineLevel="0" max="26" min="26" style="0" width="9.06"/>
    <col collapsed="false" customWidth="true" hidden="false" outlineLevel="0" max="27" min="27" style="0" width="0.7"/>
  </cols>
  <sheetData>
    <row r="1" customFormat="false" ht="1.3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1" hidden="false" customHeight="true" outlineLevel="0" collapsed="false">
      <c r="A2" s="2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25</v>
      </c>
      <c r="Y2" s="5"/>
    </row>
    <row r="3" customFormat="false" ht="0.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33.6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09.6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7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5" t="s">
        <v>2</v>
      </c>
      <c r="Y6" s="5"/>
    </row>
    <row r="7" customFormat="false" ht="409.6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25" customFormat="true" ht="12.75" hidden="false" customHeight="true" outlineLevel="0" collapsed="false">
      <c r="A8" s="24" t="s">
        <v>27</v>
      </c>
      <c r="B8" s="24"/>
      <c r="C8" s="24"/>
      <c r="D8" s="24" t="s">
        <v>28</v>
      </c>
      <c r="E8" s="24" t="s">
        <v>29</v>
      </c>
      <c r="F8" s="24" t="s">
        <v>3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 t="s">
        <v>31</v>
      </c>
      <c r="W8" s="24"/>
      <c r="X8" s="24"/>
      <c r="Y8" s="24"/>
    </row>
    <row r="9" s="25" customFormat="true" ht="12.75" hidden="false" customHeight="true" outlineLevel="0" collapsed="false">
      <c r="A9" s="24"/>
      <c r="B9" s="24"/>
      <c r="C9" s="24"/>
      <c r="D9" s="24"/>
      <c r="E9" s="24"/>
      <c r="F9" s="24" t="s">
        <v>32</v>
      </c>
      <c r="G9" s="24"/>
      <c r="H9" s="24"/>
      <c r="I9" s="24"/>
      <c r="J9" s="24"/>
      <c r="K9" s="24"/>
      <c r="L9" s="24"/>
      <c r="M9" s="24" t="s">
        <v>33</v>
      </c>
      <c r="N9" s="24" t="s">
        <v>34</v>
      </c>
      <c r="O9" s="24" t="s">
        <v>35</v>
      </c>
      <c r="P9" s="24"/>
      <c r="Q9" s="24"/>
      <c r="R9" s="24"/>
      <c r="S9" s="24"/>
      <c r="T9" s="24"/>
      <c r="U9" s="24"/>
      <c r="V9" s="24"/>
      <c r="W9" s="24"/>
      <c r="X9" s="24"/>
      <c r="Y9" s="24"/>
    </row>
    <row r="10" s="25" customFormat="true" ht="12.75" hidden="false" customHeight="true" outlineLevel="0" collapsed="false">
      <c r="A10" s="24"/>
      <c r="B10" s="24"/>
      <c r="C10" s="24"/>
      <c r="D10" s="24"/>
      <c r="E10" s="24"/>
      <c r="F10" s="24" t="s">
        <v>36</v>
      </c>
      <c r="G10" s="24" t="s">
        <v>37</v>
      </c>
      <c r="H10" s="24"/>
      <c r="I10" s="24"/>
      <c r="J10" s="24" t="s">
        <v>38</v>
      </c>
      <c r="K10" s="24"/>
      <c r="L10" s="24" t="s">
        <v>39</v>
      </c>
      <c r="M10" s="24"/>
      <c r="N10" s="24"/>
      <c r="O10" s="24" t="s">
        <v>36</v>
      </c>
      <c r="P10" s="24" t="s">
        <v>37</v>
      </c>
      <c r="Q10" s="24"/>
      <c r="R10" s="24"/>
      <c r="S10" s="24" t="s">
        <v>38</v>
      </c>
      <c r="T10" s="24"/>
      <c r="U10" s="24" t="s">
        <v>39</v>
      </c>
      <c r="V10" s="24"/>
      <c r="W10" s="24"/>
      <c r="X10" s="24"/>
      <c r="Y10" s="24"/>
    </row>
    <row r="11" s="25" customFormat="true" ht="27" hidden="false" customHeight="true" outlineLevel="0" collapsed="false">
      <c r="A11" s="24" t="s">
        <v>40</v>
      </c>
      <c r="B11" s="24" t="s">
        <v>41</v>
      </c>
      <c r="C11" s="24" t="s">
        <v>42</v>
      </c>
      <c r="D11" s="24"/>
      <c r="E11" s="24"/>
      <c r="F11" s="24"/>
      <c r="G11" s="24" t="s">
        <v>36</v>
      </c>
      <c r="H11" s="24" t="s">
        <v>43</v>
      </c>
      <c r="I11" s="24" t="s">
        <v>44</v>
      </c>
      <c r="J11" s="24" t="s">
        <v>29</v>
      </c>
      <c r="K11" s="24" t="s">
        <v>45</v>
      </c>
      <c r="L11" s="24"/>
      <c r="M11" s="24"/>
      <c r="N11" s="24"/>
      <c r="O11" s="24"/>
      <c r="P11" s="24" t="s">
        <v>36</v>
      </c>
      <c r="Q11" s="24" t="s">
        <v>43</v>
      </c>
      <c r="R11" s="24" t="s">
        <v>44</v>
      </c>
      <c r="S11" s="24" t="s">
        <v>36</v>
      </c>
      <c r="T11" s="24" t="s">
        <v>45</v>
      </c>
      <c r="U11" s="24"/>
      <c r="V11" s="24" t="s">
        <v>32</v>
      </c>
      <c r="W11" s="24" t="s">
        <v>46</v>
      </c>
      <c r="X11" s="24"/>
      <c r="Y11" s="24" t="s">
        <v>47</v>
      </c>
    </row>
    <row r="12" customFormat="false" ht="12.75" hidden="false" customHeight="true" outlineLevel="0" collapsed="false">
      <c r="A12" s="26" t="s">
        <v>48</v>
      </c>
      <c r="B12" s="26" t="s">
        <v>49</v>
      </c>
      <c r="C12" s="26" t="s">
        <v>50</v>
      </c>
      <c r="D12" s="26" t="s">
        <v>51</v>
      </c>
      <c r="E12" s="26" t="s">
        <v>52</v>
      </c>
      <c r="F12" s="26" t="s">
        <v>53</v>
      </c>
      <c r="G12" s="26" t="s">
        <v>54</v>
      </c>
      <c r="H12" s="26" t="s">
        <v>55</v>
      </c>
      <c r="I12" s="26" t="s">
        <v>56</v>
      </c>
      <c r="J12" s="26" t="s">
        <v>57</v>
      </c>
      <c r="K12" s="26" t="s">
        <v>58</v>
      </c>
      <c r="L12" s="26" t="s">
        <v>59</v>
      </c>
      <c r="M12" s="26" t="s">
        <v>60</v>
      </c>
      <c r="N12" s="26" t="s">
        <v>61</v>
      </c>
      <c r="O12" s="26" t="s">
        <v>62</v>
      </c>
      <c r="P12" s="26" t="s">
        <v>63</v>
      </c>
      <c r="Q12" s="26" t="s">
        <v>64</v>
      </c>
      <c r="R12" s="26" t="s">
        <v>65</v>
      </c>
      <c r="S12" s="26" t="s">
        <v>66</v>
      </c>
      <c r="T12" s="26" t="s">
        <v>67</v>
      </c>
      <c r="U12" s="26" t="s">
        <v>68</v>
      </c>
      <c r="V12" s="26" t="s">
        <v>69</v>
      </c>
      <c r="W12" s="26" t="s">
        <v>70</v>
      </c>
      <c r="X12" s="26"/>
      <c r="Y12" s="26" t="s">
        <v>71</v>
      </c>
    </row>
    <row r="13" customFormat="false" ht="12.75" hidden="false" customHeight="false" outlineLevel="0" collapsed="false">
      <c r="A13" s="27"/>
      <c r="B13" s="27"/>
      <c r="C13" s="27"/>
      <c r="D13" s="7" t="s">
        <v>29</v>
      </c>
      <c r="E13" s="28" t="n">
        <v>187793.78</v>
      </c>
      <c r="F13" s="28" t="n">
        <v>2939.22</v>
      </c>
      <c r="G13" s="28" t="n">
        <v>2584.58</v>
      </c>
      <c r="H13" s="28" t="n">
        <v>2308.32</v>
      </c>
      <c r="I13" s="28" t="n">
        <v>276.259999999999</v>
      </c>
      <c r="J13" s="28" t="n">
        <v>354.64</v>
      </c>
      <c r="K13" s="28" t="n">
        <v>14.94</v>
      </c>
      <c r="L13" s="28" t="n">
        <v>0</v>
      </c>
      <c r="M13" s="28" t="n">
        <v>1009.15</v>
      </c>
      <c r="N13" s="28" t="n">
        <v>2.28</v>
      </c>
      <c r="O13" s="28" t="n">
        <v>1927.79</v>
      </c>
      <c r="P13" s="28" t="n">
        <v>1704.19</v>
      </c>
      <c r="Q13" s="28" t="n">
        <v>1521.86</v>
      </c>
      <c r="R13" s="28" t="n">
        <v>182.33</v>
      </c>
      <c r="S13" s="28" t="n">
        <v>223.6</v>
      </c>
      <c r="T13" s="28" t="n">
        <v>0</v>
      </c>
      <c r="U13" s="28" t="n">
        <v>0</v>
      </c>
      <c r="V13" s="28" t="n">
        <v>184854.56</v>
      </c>
      <c r="W13" s="28" t="n">
        <v>9671.96</v>
      </c>
      <c r="X13" s="28"/>
      <c r="Y13" s="28" t="n">
        <v>175182.6</v>
      </c>
    </row>
    <row r="14" customFormat="false" ht="12.75" hidden="false" customHeight="false" outlineLevel="1" collapsed="false">
      <c r="A14" s="11"/>
      <c r="B14" s="11"/>
      <c r="C14" s="11"/>
      <c r="D14" s="29" t="s">
        <v>72</v>
      </c>
      <c r="E14" s="28" t="n">
        <f aca="false">E15+E18+E21+E39</f>
        <v>187793.48</v>
      </c>
      <c r="F14" s="28" t="n">
        <f aca="false">F15+F18+F21+F39</f>
        <v>2939.22</v>
      </c>
      <c r="G14" s="28" t="n">
        <f aca="false">G15+G18+G21+G39</f>
        <v>2584.58</v>
      </c>
      <c r="H14" s="28" t="n">
        <f aca="false">H15+H18+H21+H39</f>
        <v>2308.32</v>
      </c>
      <c r="I14" s="28" t="n">
        <f aca="false">I15+I18+I21+I39</f>
        <v>276.26</v>
      </c>
      <c r="J14" s="28" t="n">
        <f aca="false">J15+J18+J21+J39</f>
        <v>354.64</v>
      </c>
      <c r="K14" s="28" t="n">
        <f aca="false">K15+K18+K21+K39</f>
        <v>14.94</v>
      </c>
      <c r="L14" s="28" t="n">
        <f aca="false">L15+L18+L21+L39</f>
        <v>0</v>
      </c>
      <c r="M14" s="28" t="n">
        <f aca="false">M15+M18+M21+M39</f>
        <v>1009.15</v>
      </c>
      <c r="N14" s="28" t="n">
        <f aca="false">N15+N18+N21+N39</f>
        <v>2.28</v>
      </c>
      <c r="O14" s="28" t="n">
        <f aca="false">O15+O18+O21+O39</f>
        <v>1927.79</v>
      </c>
      <c r="P14" s="28" t="n">
        <f aca="false">P15+P18+P21+P39</f>
        <v>1704.19</v>
      </c>
      <c r="Q14" s="28" t="n">
        <f aca="false">Q15+Q18+Q21+Q39</f>
        <v>1521.86</v>
      </c>
      <c r="R14" s="28" t="n">
        <f aca="false">R15+R18+R21+R39</f>
        <v>181.33</v>
      </c>
      <c r="S14" s="28" t="n">
        <f aca="false">S15+S18+S21+S39</f>
        <v>223.6</v>
      </c>
      <c r="T14" s="28" t="n">
        <f aca="false">T15+T18+T21+T39</f>
        <v>0</v>
      </c>
      <c r="U14" s="28" t="n">
        <f aca="false">U15+U18+U21+U39</f>
        <v>0</v>
      </c>
      <c r="V14" s="28" t="n">
        <f aca="false">V15+V18+V21+V39</f>
        <v>184854.56</v>
      </c>
      <c r="W14" s="28" t="n">
        <f aca="false">W15+W18+W21+W39</f>
        <v>9671.96</v>
      </c>
      <c r="X14" s="28" t="e">
        <f aca="false">X15+X18+X21+X39</f>
        <v>#REF!</v>
      </c>
      <c r="Y14" s="28" t="n">
        <f aca="false">Y15+Y18+Y21+Y39</f>
        <v>175182.6</v>
      </c>
    </row>
    <row r="15" customFormat="false" ht="12.75" hidden="false" customHeight="false" outlineLevel="1" collapsed="false">
      <c r="A15" s="30" t="s">
        <v>73</v>
      </c>
      <c r="B15" s="7"/>
      <c r="C15" s="7"/>
      <c r="D15" s="29" t="s">
        <v>74</v>
      </c>
      <c r="E15" s="28" t="n">
        <v>1074.7</v>
      </c>
      <c r="F15" s="28" t="n">
        <v>1074.7</v>
      </c>
      <c r="G15" s="28" t="n">
        <v>1074.7</v>
      </c>
      <c r="H15" s="28" t="n">
        <v>808</v>
      </c>
      <c r="I15" s="28" t="n">
        <v>266.7</v>
      </c>
      <c r="J15" s="28" t="n">
        <v>0</v>
      </c>
      <c r="K15" s="28" t="n">
        <v>0</v>
      </c>
      <c r="L15" s="28" t="n">
        <v>0</v>
      </c>
      <c r="M15" s="28" t="n">
        <v>365.4</v>
      </c>
      <c r="N15" s="28" t="n">
        <v>0</v>
      </c>
      <c r="O15" s="28" t="n">
        <v>709.3</v>
      </c>
      <c r="P15" s="28" t="n">
        <v>709.3</v>
      </c>
      <c r="Q15" s="28" t="n">
        <v>533.28</v>
      </c>
      <c r="R15" s="28" t="n">
        <v>176.02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/>
      <c r="Y15" s="28" t="n">
        <v>0</v>
      </c>
    </row>
    <row r="16" customFormat="false" ht="12.75" hidden="false" customHeight="false" outlineLevel="1" collapsed="false">
      <c r="A16" s="7"/>
      <c r="B16" s="30" t="s">
        <v>75</v>
      </c>
      <c r="C16" s="7"/>
      <c r="D16" s="29" t="s">
        <v>76</v>
      </c>
      <c r="E16" s="28" t="n">
        <v>1074.7</v>
      </c>
      <c r="F16" s="28" t="n">
        <v>1074.7</v>
      </c>
      <c r="G16" s="28" t="n">
        <v>1074.7</v>
      </c>
      <c r="H16" s="28" t="n">
        <v>808</v>
      </c>
      <c r="I16" s="28" t="n">
        <v>266.7</v>
      </c>
      <c r="J16" s="28" t="n">
        <v>0</v>
      </c>
      <c r="K16" s="28" t="n">
        <v>0</v>
      </c>
      <c r="L16" s="28" t="n">
        <v>0</v>
      </c>
      <c r="M16" s="28" t="n">
        <v>365.4</v>
      </c>
      <c r="N16" s="28" t="n">
        <v>0</v>
      </c>
      <c r="O16" s="28" t="n">
        <v>709.3</v>
      </c>
      <c r="P16" s="28" t="n">
        <v>709.3</v>
      </c>
      <c r="Q16" s="28" t="n">
        <v>533.28</v>
      </c>
      <c r="R16" s="28" t="n">
        <v>176.02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/>
      <c r="Y16" s="28" t="n">
        <v>0</v>
      </c>
    </row>
    <row r="17" customFormat="false" ht="12.75" hidden="false" customHeight="false" outlineLevel="1" collapsed="false">
      <c r="A17" s="7"/>
      <c r="B17" s="7"/>
      <c r="C17" s="30" t="s">
        <v>77</v>
      </c>
      <c r="D17" s="29" t="s">
        <v>78</v>
      </c>
      <c r="E17" s="28" t="n">
        <v>1074.7</v>
      </c>
      <c r="F17" s="28" t="n">
        <v>1074.7</v>
      </c>
      <c r="G17" s="28" t="n">
        <v>1074.7</v>
      </c>
      <c r="H17" s="28" t="n">
        <v>808</v>
      </c>
      <c r="I17" s="28" t="n">
        <v>266.7</v>
      </c>
      <c r="J17" s="28" t="n">
        <v>0</v>
      </c>
      <c r="K17" s="28" t="n">
        <v>0</v>
      </c>
      <c r="L17" s="28" t="n">
        <v>0</v>
      </c>
      <c r="M17" s="28" t="n">
        <v>365.4</v>
      </c>
      <c r="N17" s="28" t="n">
        <v>0</v>
      </c>
      <c r="O17" s="28" t="n">
        <v>709.3</v>
      </c>
      <c r="P17" s="28" t="n">
        <v>709.3</v>
      </c>
      <c r="Q17" s="28" t="n">
        <v>533.28</v>
      </c>
      <c r="R17" s="28" t="n">
        <v>176.02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/>
      <c r="Y17" s="28" t="n">
        <v>0</v>
      </c>
    </row>
    <row r="18" customFormat="false" ht="12.75" hidden="false" customHeight="false" outlineLevel="1" collapsed="false">
      <c r="A18" s="30" t="s">
        <v>79</v>
      </c>
      <c r="B18" s="7"/>
      <c r="C18" s="7"/>
      <c r="D18" s="29" t="s">
        <v>80</v>
      </c>
      <c r="E18" s="28" t="n">
        <v>2862.9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2862.96</v>
      </c>
      <c r="W18" s="28" t="n">
        <v>2862.96</v>
      </c>
      <c r="X18" s="28"/>
      <c r="Y18" s="28" t="n">
        <v>0</v>
      </c>
    </row>
    <row r="19" customFormat="false" ht="12.75" hidden="false" customHeight="false" outlineLevel="2" collapsed="false">
      <c r="A19" s="7"/>
      <c r="B19" s="30" t="s">
        <v>81</v>
      </c>
      <c r="C19" s="7"/>
      <c r="D19" s="29" t="s">
        <v>82</v>
      </c>
      <c r="E19" s="28" t="n">
        <v>2862.96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2862.96</v>
      </c>
      <c r="W19" s="28" t="n">
        <v>2862.96</v>
      </c>
      <c r="X19" s="28"/>
      <c r="Y19" s="28" t="n">
        <v>0</v>
      </c>
    </row>
    <row r="20" customFormat="false" ht="12.75" hidden="false" customHeight="false" outlineLevel="3" collapsed="false">
      <c r="A20" s="7"/>
      <c r="B20" s="7"/>
      <c r="C20" s="30" t="s">
        <v>83</v>
      </c>
      <c r="D20" s="29" t="s">
        <v>84</v>
      </c>
      <c r="E20" s="28" t="n">
        <v>2862.96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2862.96</v>
      </c>
      <c r="W20" s="28" t="n">
        <v>2862.96</v>
      </c>
      <c r="X20" s="28"/>
      <c r="Y20" s="28" t="n">
        <v>0</v>
      </c>
    </row>
    <row r="21" customFormat="false" ht="12.75" hidden="false" customHeight="false" outlineLevel="1" collapsed="false">
      <c r="A21" s="30" t="s">
        <v>85</v>
      </c>
      <c r="B21" s="7"/>
      <c r="C21" s="7"/>
      <c r="D21" s="29" t="s">
        <v>86</v>
      </c>
      <c r="E21" s="28" t="n">
        <f aca="false">E22+E30+E32+E35+E37</f>
        <v>32095.22</v>
      </c>
      <c r="F21" s="28" t="n">
        <f aca="false">F22+F30+F32+F35+F37</f>
        <v>1864.52</v>
      </c>
      <c r="G21" s="28" t="n">
        <f aca="false">G22+G30+G32+G35+G37</f>
        <v>1509.88</v>
      </c>
      <c r="H21" s="28" t="n">
        <f aca="false">H22+H30+H32+H35+H37</f>
        <v>1500.32</v>
      </c>
      <c r="I21" s="28" t="n">
        <f aca="false">I22+I30+I32+I35+I37</f>
        <v>9.55999999999999</v>
      </c>
      <c r="J21" s="28" t="n">
        <f aca="false">J22+J30+J32+J35+J37</f>
        <v>354.64</v>
      </c>
      <c r="K21" s="28" t="n">
        <f aca="false">K22+K30+K32+K35+K37</f>
        <v>14.94</v>
      </c>
      <c r="L21" s="28" t="n">
        <f aca="false">L22+L30+L32+L35+L37</f>
        <v>0</v>
      </c>
      <c r="M21" s="28" t="n">
        <f aca="false">M22+M30+M32+M35+M37</f>
        <v>643.75</v>
      </c>
      <c r="N21" s="28" t="n">
        <f aca="false">N22+N30+N32+N35+N37</f>
        <v>2.28</v>
      </c>
      <c r="O21" s="28" t="n">
        <f aca="false">O22+O30+O32+O35+O37</f>
        <v>1218.49</v>
      </c>
      <c r="P21" s="28" t="n">
        <f aca="false">P22+P30+P32+P35+P37</f>
        <v>994.89</v>
      </c>
      <c r="Q21" s="28" t="n">
        <f aca="false">Q22+Q30+Q32+Q35+Q37</f>
        <v>988.58</v>
      </c>
      <c r="R21" s="28" t="n">
        <f aca="false">R22+R30+R32+R35+R37</f>
        <v>5.31000000000001</v>
      </c>
      <c r="S21" s="28" t="n">
        <f aca="false">S22+S30+S32+S35+S37</f>
        <v>223.6</v>
      </c>
      <c r="T21" s="28" t="n">
        <f aca="false">T22+T30+T32+T35+T37</f>
        <v>0</v>
      </c>
      <c r="U21" s="28" t="n">
        <f aca="false">U22+U30+U32+U35+U37</f>
        <v>0</v>
      </c>
      <c r="V21" s="28" t="n">
        <f aca="false">V22+V30+V32+V35+V37</f>
        <v>30231</v>
      </c>
      <c r="W21" s="28" t="n">
        <f aca="false">W22+W30+W32+W35+W37</f>
        <v>5901</v>
      </c>
      <c r="X21" s="28" t="e">
        <f aca="false">X22+X30+X32+X35+X37</f>
        <v>#REF!</v>
      </c>
      <c r="Y21" s="28" t="n">
        <f aca="false">Y22+Y30+Y32+Y35+Y37</f>
        <v>24330</v>
      </c>
    </row>
    <row r="22" customFormat="false" ht="13.5" hidden="false" customHeight="true" outlineLevel="2" collapsed="false">
      <c r="A22" s="7"/>
      <c r="B22" s="30" t="s">
        <v>87</v>
      </c>
      <c r="C22" s="7"/>
      <c r="D22" s="29" t="s">
        <v>88</v>
      </c>
      <c r="E22" s="28" t="n">
        <f aca="false">E23+E24+E25+E26+E27+E28+E29</f>
        <v>2195.22</v>
      </c>
      <c r="F22" s="28" t="n">
        <f aca="false">F23+F24+F25+F26+F27+F28+F29</f>
        <v>1864.52</v>
      </c>
      <c r="G22" s="28" t="n">
        <f aca="false">G23+G24+G25+G26+G27+G28+G29</f>
        <v>1509.88</v>
      </c>
      <c r="H22" s="28" t="n">
        <f aca="false">H23+H24+H25+H26+H27+H28+H29</f>
        <v>1500.32</v>
      </c>
      <c r="I22" s="28" t="n">
        <f aca="false">I23+I24+I25+I26+I27+I28+I29</f>
        <v>9.55999999999999</v>
      </c>
      <c r="J22" s="28" t="n">
        <f aca="false">J23+J24+J25+J26+J27+J28+J29</f>
        <v>354.64</v>
      </c>
      <c r="K22" s="28" t="n">
        <f aca="false">K23+K24+K25+K26+K27+K28+K29</f>
        <v>14.94</v>
      </c>
      <c r="L22" s="28" t="n">
        <f aca="false">L23+L24+L25+L26+L27+L28+L29</f>
        <v>0</v>
      </c>
      <c r="M22" s="28" t="n">
        <f aca="false">M23+M24+M25+M26+M27+M28+M29</f>
        <v>643.75</v>
      </c>
      <c r="N22" s="28" t="n">
        <f aca="false">N23+N24+N25+N26+N27+N28+N29</f>
        <v>2.28</v>
      </c>
      <c r="O22" s="28" t="n">
        <f aca="false">O23+O24+O25+O26+O27+O28+O29</f>
        <v>1218.49</v>
      </c>
      <c r="P22" s="28" t="n">
        <f aca="false">P23+P24+P25+P26+P27+P28+P29</f>
        <v>994.89</v>
      </c>
      <c r="Q22" s="28" t="n">
        <f aca="false">Q23+Q24+Q25+Q26+Q27+Q28+Q29</f>
        <v>988.58</v>
      </c>
      <c r="R22" s="28" t="n">
        <f aca="false">R23+R24+R25+R26+R27+R28+R29</f>
        <v>5.31000000000001</v>
      </c>
      <c r="S22" s="28" t="n">
        <f aca="false">S23+S24+S25+S26+S27+S28+S29</f>
        <v>223.6</v>
      </c>
      <c r="T22" s="28" t="n">
        <f aca="false">T23+T24+T25+T26+T27+T28+T29</f>
        <v>0</v>
      </c>
      <c r="U22" s="28" t="n">
        <f aca="false">U23+U24+U25+U26+U27+U28+U29</f>
        <v>0</v>
      </c>
      <c r="V22" s="28" t="n">
        <f aca="false">V23+V24+V25+V26+V27+V28+V29</f>
        <v>331</v>
      </c>
      <c r="W22" s="28" t="n">
        <v>331</v>
      </c>
      <c r="X22" s="28" t="e">
        <f aca="false">#REF!+X24+X25+X26+#REF!+X28+#REF!</f>
        <v>#REF!</v>
      </c>
      <c r="Y22" s="28"/>
    </row>
    <row r="23" customFormat="false" ht="12.75" hidden="false" customHeight="false" outlineLevel="3" collapsed="false">
      <c r="A23" s="7"/>
      <c r="B23" s="7"/>
      <c r="C23" s="30" t="s">
        <v>87</v>
      </c>
      <c r="D23" s="29" t="s">
        <v>89</v>
      </c>
      <c r="E23" s="28" t="n">
        <v>1310.19</v>
      </c>
      <c r="F23" s="28" t="n">
        <v>1279.49</v>
      </c>
      <c r="G23" s="28" t="n">
        <v>1008</v>
      </c>
      <c r="H23" s="28" t="n">
        <v>1008</v>
      </c>
      <c r="I23" s="28"/>
      <c r="J23" s="28" t="n">
        <v>271.49</v>
      </c>
      <c r="K23" s="28" t="n">
        <v>11.57</v>
      </c>
      <c r="L23" s="28" t="n">
        <f aca="false">L24+L25+L26+L27</f>
        <v>0</v>
      </c>
      <c r="M23" s="28" t="n">
        <v>442.67</v>
      </c>
      <c r="N23" s="28" t="n">
        <v>1.7</v>
      </c>
      <c r="O23" s="28" t="n">
        <v>835.12</v>
      </c>
      <c r="P23" s="28" t="n">
        <v>663.79</v>
      </c>
      <c r="Q23" s="28" t="n">
        <v>663.79</v>
      </c>
      <c r="R23" s="28"/>
      <c r="S23" s="28" t="n">
        <v>171.33</v>
      </c>
      <c r="T23" s="28" t="n">
        <f aca="false">T24+T25+T26+T27</f>
        <v>0</v>
      </c>
      <c r="U23" s="28" t="n">
        <f aca="false">U24+U25+U26+U27</f>
        <v>0</v>
      </c>
      <c r="V23" s="28" t="n">
        <v>31</v>
      </c>
      <c r="W23" s="28" t="n">
        <v>31</v>
      </c>
      <c r="X23" s="28" t="n">
        <f aca="false">X24+X25+X26+X27</f>
        <v>0</v>
      </c>
      <c r="Y23" s="28" t="n">
        <f aca="false">Y24+Y25+Y26+Y27</f>
        <v>0</v>
      </c>
    </row>
    <row r="24" customFormat="false" ht="12.75" hidden="false" customHeight="false" outlineLevel="3" collapsed="false">
      <c r="A24" s="7"/>
      <c r="B24" s="7"/>
      <c r="C24" s="30" t="s">
        <v>75</v>
      </c>
      <c r="D24" s="29" t="s">
        <v>90</v>
      </c>
      <c r="E24" s="28" t="n">
        <v>94.51</v>
      </c>
      <c r="F24" s="28" t="n">
        <v>94.51</v>
      </c>
      <c r="G24" s="28" t="n">
        <v>83.98</v>
      </c>
      <c r="H24" s="28" t="n">
        <v>82.37</v>
      </c>
      <c r="I24" s="28" t="n">
        <v>1.61</v>
      </c>
      <c r="J24" s="28" t="n">
        <v>10.53</v>
      </c>
      <c r="K24" s="28" t="n">
        <v>0</v>
      </c>
      <c r="L24" s="28" t="n">
        <v>0</v>
      </c>
      <c r="M24" s="28" t="n">
        <v>32.13</v>
      </c>
      <c r="N24" s="28" t="n">
        <v>0</v>
      </c>
      <c r="O24" s="28" t="n">
        <v>62.38</v>
      </c>
      <c r="P24" s="28" t="n">
        <v>55.43</v>
      </c>
      <c r="Q24" s="28" t="n">
        <v>54.37</v>
      </c>
      <c r="R24" s="28" t="n">
        <v>1.06</v>
      </c>
      <c r="S24" s="28" t="n">
        <v>6.95</v>
      </c>
      <c r="T24" s="28" t="n">
        <v>0</v>
      </c>
      <c r="U24" s="28" t="n">
        <v>0</v>
      </c>
      <c r="V24" s="28" t="n">
        <v>0</v>
      </c>
      <c r="W24" s="28" t="n">
        <v>0</v>
      </c>
      <c r="X24" s="28"/>
      <c r="Y24" s="28" t="n">
        <v>0</v>
      </c>
    </row>
    <row r="25" customFormat="false" ht="12.75" hidden="false" customHeight="false" outlineLevel="3" collapsed="false">
      <c r="A25" s="7"/>
      <c r="B25" s="7"/>
      <c r="C25" s="30" t="s">
        <v>91</v>
      </c>
      <c r="D25" s="29" t="s">
        <v>92</v>
      </c>
      <c r="E25" s="28" t="n">
        <v>30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300</v>
      </c>
      <c r="W25" s="28" t="n">
        <v>300</v>
      </c>
      <c r="X25" s="28"/>
      <c r="Y25" s="28" t="n">
        <v>0</v>
      </c>
    </row>
    <row r="26" customFormat="false" ht="12.75" hidden="false" customHeight="false" outlineLevel="3" collapsed="false">
      <c r="A26" s="7"/>
      <c r="B26" s="7"/>
      <c r="C26" s="30" t="s">
        <v>81</v>
      </c>
      <c r="D26" s="29" t="s">
        <v>93</v>
      </c>
      <c r="E26" s="28" t="n">
        <v>143.07</v>
      </c>
      <c r="F26" s="28" t="n">
        <v>143.07</v>
      </c>
      <c r="G26" s="28" t="n">
        <v>128.69</v>
      </c>
      <c r="H26" s="28" t="n">
        <v>126.23</v>
      </c>
      <c r="I26" s="28" t="n">
        <v>2.45999999999999</v>
      </c>
      <c r="J26" s="28" t="n">
        <v>14.38</v>
      </c>
      <c r="K26" s="28" t="n">
        <v>0</v>
      </c>
      <c r="L26" s="28" t="n">
        <v>0</v>
      </c>
      <c r="M26" s="28" t="n">
        <v>48.66</v>
      </c>
      <c r="N26" s="28" t="n">
        <v>0.18</v>
      </c>
      <c r="O26" s="28" t="n">
        <v>94.23</v>
      </c>
      <c r="P26" s="28" t="n">
        <v>84.93</v>
      </c>
      <c r="Q26" s="28" t="n">
        <v>83.31</v>
      </c>
      <c r="R26" s="28" t="n">
        <v>1.62</v>
      </c>
      <c r="S26" s="28" t="n">
        <v>9.3</v>
      </c>
      <c r="T26" s="28" t="n">
        <v>0</v>
      </c>
      <c r="U26" s="28" t="n">
        <v>0</v>
      </c>
      <c r="V26" s="28" t="n">
        <v>0</v>
      </c>
      <c r="W26" s="28" t="n">
        <v>0</v>
      </c>
      <c r="X26" s="28"/>
      <c r="Y26" s="28" t="n">
        <v>0</v>
      </c>
    </row>
    <row r="27" customFormat="false" ht="12.75" hidden="false" customHeight="false" outlineLevel="3" collapsed="false">
      <c r="A27" s="7"/>
      <c r="B27" s="7"/>
      <c r="C27" s="30" t="s">
        <v>94</v>
      </c>
      <c r="D27" s="29" t="s">
        <v>95</v>
      </c>
      <c r="E27" s="28" t="n">
        <v>193.36</v>
      </c>
      <c r="F27" s="28" t="n">
        <v>193.36</v>
      </c>
      <c r="G27" s="28" t="n">
        <v>162.56</v>
      </c>
      <c r="H27" s="28" t="n">
        <v>159.47</v>
      </c>
      <c r="I27" s="28" t="n">
        <v>3.09</v>
      </c>
      <c r="J27" s="28" t="n">
        <v>30.8</v>
      </c>
      <c r="K27" s="28" t="n">
        <v>1.45</v>
      </c>
      <c r="L27" s="28" t="n">
        <v>0</v>
      </c>
      <c r="M27" s="28" t="n">
        <v>66.69</v>
      </c>
      <c r="N27" s="28" t="n">
        <v>0</v>
      </c>
      <c r="O27" s="28" t="n">
        <v>126.67</v>
      </c>
      <c r="P27" s="28" t="n">
        <v>107.3</v>
      </c>
      <c r="Q27" s="28" t="n">
        <v>105.26</v>
      </c>
      <c r="R27" s="28" t="n">
        <v>2.04</v>
      </c>
      <c r="S27" s="28" t="n">
        <v>19.37</v>
      </c>
      <c r="T27" s="28" t="n">
        <v>0</v>
      </c>
      <c r="U27" s="28" t="n">
        <v>0</v>
      </c>
      <c r="V27" s="28" t="n">
        <v>0</v>
      </c>
      <c r="W27" s="28" t="n">
        <v>0</v>
      </c>
      <c r="X27" s="28"/>
      <c r="Y27" s="28" t="n">
        <v>0</v>
      </c>
      <c r="Z27" s="28" t="n">
        <v>0</v>
      </c>
    </row>
    <row r="28" customFormat="false" ht="12.75" hidden="false" customHeight="false" outlineLevel="3" collapsed="false">
      <c r="A28" s="7"/>
      <c r="B28" s="7"/>
      <c r="C28" s="30" t="s">
        <v>96</v>
      </c>
      <c r="D28" s="29" t="s">
        <v>97</v>
      </c>
      <c r="E28" s="28" t="n">
        <v>34.45</v>
      </c>
      <c r="F28" s="28" t="n">
        <v>34.45</v>
      </c>
      <c r="G28" s="28" t="n">
        <v>28.25</v>
      </c>
      <c r="H28" s="28" t="n">
        <v>27.71</v>
      </c>
      <c r="I28" s="28" t="n">
        <v>0.539999999999999</v>
      </c>
      <c r="J28" s="28" t="n">
        <v>6.2</v>
      </c>
      <c r="K28" s="28" t="n">
        <v>0.48</v>
      </c>
      <c r="L28" s="28" t="n">
        <v>0</v>
      </c>
      <c r="M28" s="28" t="n">
        <v>12.01</v>
      </c>
      <c r="N28" s="28" t="n">
        <v>0</v>
      </c>
      <c r="O28" s="28" t="n">
        <v>22.44</v>
      </c>
      <c r="P28" s="28" t="n">
        <v>18.65</v>
      </c>
      <c r="Q28" s="28" t="n">
        <v>18.29</v>
      </c>
      <c r="R28" s="28" t="n">
        <v>0.359999999999999</v>
      </c>
      <c r="S28" s="28" t="n">
        <v>3.79</v>
      </c>
      <c r="T28" s="28" t="n">
        <v>0</v>
      </c>
      <c r="U28" s="28" t="n">
        <v>0</v>
      </c>
      <c r="V28" s="28" t="n">
        <v>0</v>
      </c>
      <c r="W28" s="28" t="n">
        <v>0</v>
      </c>
      <c r="X28" s="28"/>
      <c r="Y28" s="28" t="n">
        <v>0</v>
      </c>
    </row>
    <row r="29" customFormat="false" ht="12.75" hidden="false" customHeight="false" outlineLevel="3" collapsed="false">
      <c r="A29" s="7"/>
      <c r="B29" s="7"/>
      <c r="C29" s="30" t="s">
        <v>83</v>
      </c>
      <c r="D29" s="29" t="s">
        <v>98</v>
      </c>
      <c r="E29" s="28" t="n">
        <v>119.64</v>
      </c>
      <c r="F29" s="28" t="n">
        <v>119.64</v>
      </c>
      <c r="G29" s="28" t="n">
        <v>98.4</v>
      </c>
      <c r="H29" s="28" t="n">
        <v>96.54</v>
      </c>
      <c r="I29" s="28" t="n">
        <v>1.86</v>
      </c>
      <c r="J29" s="28" t="n">
        <v>21.24</v>
      </c>
      <c r="K29" s="28" t="n">
        <v>1.44</v>
      </c>
      <c r="L29" s="28" t="n">
        <v>0</v>
      </c>
      <c r="M29" s="28" t="n">
        <v>41.59</v>
      </c>
      <c r="N29" s="28" t="n">
        <v>0.4</v>
      </c>
      <c r="O29" s="28" t="n">
        <v>77.65</v>
      </c>
      <c r="P29" s="28" t="n">
        <v>64.79</v>
      </c>
      <c r="Q29" s="28" t="n">
        <v>63.56</v>
      </c>
      <c r="R29" s="28" t="n">
        <v>0.23</v>
      </c>
      <c r="S29" s="28" t="n">
        <v>12.86</v>
      </c>
      <c r="T29" s="28" t="n">
        <v>0</v>
      </c>
      <c r="U29" s="28" t="n">
        <v>0</v>
      </c>
      <c r="V29" s="28" t="n">
        <v>0</v>
      </c>
      <c r="W29" s="28" t="n">
        <v>0</v>
      </c>
      <c r="X29" s="28"/>
      <c r="Y29" s="28" t="n">
        <v>0</v>
      </c>
    </row>
    <row r="30" customFormat="false" ht="12.75" hidden="false" customHeight="false" outlineLevel="2" collapsed="false">
      <c r="A30" s="7"/>
      <c r="B30" s="30" t="s">
        <v>77</v>
      </c>
      <c r="C30" s="7"/>
      <c r="D30" s="29" t="s">
        <v>99</v>
      </c>
      <c r="E30" s="28" t="n">
        <v>380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3800</v>
      </c>
      <c r="W30" s="28" t="n">
        <v>1100</v>
      </c>
      <c r="X30" s="28"/>
      <c r="Y30" s="28" t="n">
        <v>2700</v>
      </c>
    </row>
    <row r="31" customFormat="false" ht="12.75" hidden="false" customHeight="false" outlineLevel="3" collapsed="false">
      <c r="A31" s="7"/>
      <c r="B31" s="7"/>
      <c r="C31" s="30" t="s">
        <v>87</v>
      </c>
      <c r="D31" s="29" t="s">
        <v>100</v>
      </c>
      <c r="E31" s="28" t="n">
        <v>380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3800</v>
      </c>
      <c r="W31" s="28" t="n">
        <v>1100</v>
      </c>
      <c r="X31" s="28"/>
      <c r="Y31" s="28" t="n">
        <v>2700</v>
      </c>
    </row>
    <row r="32" customFormat="false" ht="12.75" hidden="false" customHeight="false" outlineLevel="2" collapsed="false">
      <c r="A32" s="7"/>
      <c r="B32" s="30" t="s">
        <v>75</v>
      </c>
      <c r="C32" s="7"/>
      <c r="D32" s="29" t="s">
        <v>101</v>
      </c>
      <c r="E32" s="28" t="n">
        <v>2250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22500</v>
      </c>
      <c r="W32" s="28" t="n">
        <v>870</v>
      </c>
      <c r="X32" s="28"/>
      <c r="Y32" s="28" t="n">
        <v>21630</v>
      </c>
    </row>
    <row r="33" customFormat="false" ht="12.75" hidden="false" customHeight="false" outlineLevel="3" collapsed="false">
      <c r="A33" s="7"/>
      <c r="B33" s="7"/>
      <c r="C33" s="30" t="s">
        <v>75</v>
      </c>
      <c r="D33" s="29" t="s">
        <v>102</v>
      </c>
      <c r="E33" s="28" t="n">
        <v>2000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20000</v>
      </c>
      <c r="W33" s="28" t="n">
        <v>700</v>
      </c>
      <c r="X33" s="28"/>
      <c r="Y33" s="28" t="n">
        <v>19300</v>
      </c>
    </row>
    <row r="34" customFormat="false" ht="12.75" hidden="false" customHeight="false" outlineLevel="3" collapsed="false">
      <c r="A34" s="7"/>
      <c r="B34" s="7"/>
      <c r="C34" s="30" t="s">
        <v>83</v>
      </c>
      <c r="D34" s="29" t="s">
        <v>103</v>
      </c>
      <c r="E34" s="28" t="n">
        <v>250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2500</v>
      </c>
      <c r="W34" s="28" t="n">
        <v>170</v>
      </c>
      <c r="X34" s="28"/>
      <c r="Y34" s="28" t="n">
        <v>2330</v>
      </c>
    </row>
    <row r="35" customFormat="false" ht="12.75" hidden="false" customHeight="false" outlineLevel="2" collapsed="false">
      <c r="A35" s="7"/>
      <c r="B35" s="30" t="s">
        <v>94</v>
      </c>
      <c r="C35" s="7"/>
      <c r="D35" s="29" t="s">
        <v>104</v>
      </c>
      <c r="E35" s="28" t="n">
        <v>310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3100</v>
      </c>
      <c r="W35" s="28" t="n">
        <v>3100</v>
      </c>
      <c r="X35" s="28"/>
      <c r="Y35" s="28" t="n">
        <v>0</v>
      </c>
    </row>
    <row r="36" customFormat="false" ht="12.75" hidden="false" customHeight="false" outlineLevel="3" collapsed="false">
      <c r="A36" s="7"/>
      <c r="B36" s="7"/>
      <c r="C36" s="30" t="s">
        <v>87</v>
      </c>
      <c r="D36" s="29" t="s">
        <v>105</v>
      </c>
      <c r="E36" s="28" t="n">
        <v>310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3100</v>
      </c>
      <c r="W36" s="28" t="n">
        <v>3100</v>
      </c>
      <c r="X36" s="28"/>
      <c r="Y36" s="28" t="n">
        <v>0</v>
      </c>
    </row>
    <row r="37" customFormat="false" ht="12.75" hidden="false" customHeight="false" outlineLevel="2" collapsed="false">
      <c r="A37" s="7"/>
      <c r="B37" s="30" t="s">
        <v>83</v>
      </c>
      <c r="C37" s="7"/>
      <c r="D37" s="29" t="s">
        <v>106</v>
      </c>
      <c r="E37" s="28" t="n">
        <v>50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500</v>
      </c>
      <c r="W37" s="28" t="n">
        <v>500</v>
      </c>
      <c r="X37" s="28"/>
      <c r="Y37" s="28" t="n">
        <v>0</v>
      </c>
    </row>
    <row r="38" customFormat="false" ht="12.75" hidden="false" customHeight="false" outlineLevel="3" collapsed="false">
      <c r="A38" s="7"/>
      <c r="B38" s="7"/>
      <c r="C38" s="30" t="s">
        <v>83</v>
      </c>
      <c r="D38" s="29" t="s">
        <v>107</v>
      </c>
      <c r="E38" s="28" t="n">
        <v>50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500</v>
      </c>
      <c r="W38" s="28" t="n">
        <v>500</v>
      </c>
      <c r="X38" s="28"/>
      <c r="Y38" s="28" t="n">
        <v>0</v>
      </c>
    </row>
    <row r="39" customFormat="false" ht="12.75" hidden="false" customHeight="false" outlineLevel="1" collapsed="false">
      <c r="A39" s="30" t="s">
        <v>108</v>
      </c>
      <c r="B39" s="7"/>
      <c r="C39" s="7"/>
      <c r="D39" s="29" t="s">
        <v>109</v>
      </c>
      <c r="E39" s="28" t="n">
        <v>151760.6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151760.6</v>
      </c>
      <c r="W39" s="28" t="n">
        <v>908</v>
      </c>
      <c r="X39" s="28"/>
      <c r="Y39" s="28" t="n">
        <v>150852.6</v>
      </c>
    </row>
    <row r="40" customFormat="false" ht="12.75" hidden="false" customHeight="false" outlineLevel="2" collapsed="false">
      <c r="A40" s="7"/>
      <c r="B40" s="30" t="s">
        <v>87</v>
      </c>
      <c r="C40" s="7"/>
      <c r="D40" s="29" t="s">
        <v>110</v>
      </c>
      <c r="E40" s="28" t="n">
        <v>151760.6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151760.6</v>
      </c>
      <c r="W40" s="28" t="n">
        <v>908</v>
      </c>
      <c r="X40" s="28"/>
      <c r="Y40" s="28" t="n">
        <v>150852.6</v>
      </c>
    </row>
    <row r="41" customFormat="false" ht="12.75" hidden="false" customHeight="false" outlineLevel="3" collapsed="false">
      <c r="A41" s="7"/>
      <c r="B41" s="7"/>
      <c r="C41" s="30" t="s">
        <v>75</v>
      </c>
      <c r="D41" s="29" t="s">
        <v>111</v>
      </c>
      <c r="E41" s="28" t="n">
        <v>82260.6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82260.6</v>
      </c>
      <c r="W41" s="28" t="n">
        <v>0</v>
      </c>
      <c r="X41" s="28"/>
      <c r="Y41" s="28" t="n">
        <v>82260.6</v>
      </c>
    </row>
    <row r="42" customFormat="false" ht="12.75" hidden="false" customHeight="false" outlineLevel="3" collapsed="false">
      <c r="A42" s="7"/>
      <c r="B42" s="7"/>
      <c r="C42" s="30" t="s">
        <v>81</v>
      </c>
      <c r="D42" s="29" t="s">
        <v>112</v>
      </c>
      <c r="E42" s="28" t="n">
        <v>6900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69000</v>
      </c>
      <c r="W42" s="28" t="n">
        <v>408</v>
      </c>
      <c r="X42" s="28"/>
      <c r="Y42" s="28" t="n">
        <v>68592</v>
      </c>
    </row>
    <row r="43" customFormat="false" ht="12.75" hidden="false" customHeight="false" outlineLevel="3" collapsed="false">
      <c r="A43" s="7"/>
      <c r="B43" s="7"/>
      <c r="C43" s="30" t="s">
        <v>83</v>
      </c>
      <c r="D43" s="29" t="s">
        <v>113</v>
      </c>
      <c r="E43" s="28" t="n">
        <v>50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500</v>
      </c>
      <c r="W43" s="28" t="n">
        <v>500</v>
      </c>
      <c r="X43" s="28"/>
      <c r="Y43" s="28" t="n">
        <v>0</v>
      </c>
    </row>
  </sheetData>
  <mergeCells count="53">
    <mergeCell ref="X2:Y2"/>
    <mergeCell ref="A4:Y4"/>
    <mergeCell ref="X6:Y6"/>
    <mergeCell ref="A8:C10"/>
    <mergeCell ref="D8:D11"/>
    <mergeCell ref="E8:E11"/>
    <mergeCell ref="F8:U8"/>
    <mergeCell ref="V8:Y10"/>
    <mergeCell ref="F9:L9"/>
    <mergeCell ref="M9:M11"/>
    <mergeCell ref="N9:N11"/>
    <mergeCell ref="O9:U9"/>
    <mergeCell ref="F10:F11"/>
    <mergeCell ref="G10:I10"/>
    <mergeCell ref="J10:K10"/>
    <mergeCell ref="L10:L11"/>
    <mergeCell ref="O10:O11"/>
    <mergeCell ref="P10:R10"/>
    <mergeCell ref="S10:T10"/>
    <mergeCell ref="U10:U11"/>
    <mergeCell ref="W11:X11"/>
    <mergeCell ref="W12:X12"/>
    <mergeCell ref="W13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W35:X35"/>
    <mergeCell ref="W36:X36"/>
    <mergeCell ref="W37:X37"/>
    <mergeCell ref="W38:X38"/>
    <mergeCell ref="W39:X39"/>
    <mergeCell ref="W40:X40"/>
    <mergeCell ref="W41:X41"/>
    <mergeCell ref="W42:X42"/>
    <mergeCell ref="W43:X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1" width="3.99"/>
    <col collapsed="false" customWidth="true" hidden="false" outlineLevel="0" max="2" min="2" style="31" width="4.28"/>
    <col collapsed="false" customWidth="true" hidden="false" outlineLevel="0" max="3" min="3" style="31" width="3.56"/>
    <col collapsed="false" customWidth="true" hidden="false" outlineLevel="0" max="4" min="4" style="31" width="53.85"/>
    <col collapsed="false" customWidth="true" hidden="false" outlineLevel="0" max="6" min="5" style="31" width="13.99"/>
    <col collapsed="false" customWidth="true" hidden="false" outlineLevel="0" max="7" min="7" style="31" width="8.28"/>
    <col collapsed="false" customWidth="true" hidden="false" outlineLevel="0" max="9" min="8" style="31" width="12.42"/>
    <col collapsed="false" customWidth="true" hidden="false" outlineLevel="0" max="10" min="10" style="31" width="9.85"/>
    <col collapsed="false" customWidth="true" hidden="false" outlineLevel="0" max="11" min="11" style="31" width="14.7"/>
    <col collapsed="false" customWidth="true" hidden="false" outlineLevel="0" max="12" min="12" style="31" width="2.84"/>
    <col collapsed="false" customWidth="true" hidden="false" outlineLevel="0" max="13" min="13" style="31" width="7.85"/>
    <col collapsed="false" customWidth="true" hidden="false" outlineLevel="0" max="14" min="14" style="31" width="15.41"/>
    <col collapsed="false" customWidth="true" hidden="true" outlineLevel="0" max="15" min="15" style="31" width="9.06"/>
    <col collapsed="false" customWidth="true" hidden="false" outlineLevel="0" max="16" min="16" style="31" width="0.41"/>
    <col collapsed="false" customWidth="false" hidden="false" outlineLevel="0" max="257" min="17" style="31" width="9.14"/>
  </cols>
  <sheetData>
    <row r="1" customFormat="false" ht="18.75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114</v>
      </c>
      <c r="N1" s="33"/>
    </row>
    <row r="2" customFormat="false" ht="3" hidden="false" customHeight="true" outlineLevel="0" collapsed="false">
      <c r="A2" s="34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5.45" hidden="false" customHeight="true" outlineLevel="0" collapsed="false">
      <c r="A3" s="35" t="s">
        <v>11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7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 t="s">
        <v>2</v>
      </c>
      <c r="N4" s="33"/>
    </row>
    <row r="5" customFormat="false" ht="3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true" outlineLevel="0" collapsed="false">
      <c r="A6" s="36" t="s">
        <v>27</v>
      </c>
      <c r="B6" s="36"/>
      <c r="C6" s="36"/>
      <c r="D6" s="36" t="s">
        <v>116</v>
      </c>
      <c r="E6" s="36" t="s">
        <v>117</v>
      </c>
      <c r="F6" s="36"/>
      <c r="G6" s="36"/>
      <c r="H6" s="36"/>
      <c r="I6" s="36"/>
      <c r="J6" s="36"/>
      <c r="K6" s="36" t="s">
        <v>46</v>
      </c>
      <c r="L6" s="36"/>
      <c r="M6" s="36"/>
      <c r="N6" s="36" t="s">
        <v>47</v>
      </c>
    </row>
    <row r="7" customFormat="false" ht="40.5" hidden="false" customHeight="true" outlineLevel="0" collapsed="false">
      <c r="A7" s="36" t="s">
        <v>40</v>
      </c>
      <c r="B7" s="36" t="s">
        <v>41</v>
      </c>
      <c r="C7" s="36" t="s">
        <v>42</v>
      </c>
      <c r="D7" s="36"/>
      <c r="E7" s="36" t="s">
        <v>29</v>
      </c>
      <c r="F7" s="36" t="s">
        <v>118</v>
      </c>
      <c r="G7" s="36" t="s">
        <v>119</v>
      </c>
      <c r="H7" s="36" t="s">
        <v>120</v>
      </c>
      <c r="I7" s="36" t="s">
        <v>121</v>
      </c>
      <c r="J7" s="36" t="s">
        <v>122</v>
      </c>
      <c r="K7" s="36" t="s">
        <v>29</v>
      </c>
      <c r="L7" s="36" t="s">
        <v>123</v>
      </c>
      <c r="M7" s="36"/>
      <c r="N7" s="36"/>
    </row>
    <row r="8" customFormat="false" ht="14.25" hidden="false" customHeight="true" outlineLevel="0" collapsed="false">
      <c r="A8" s="37" t="s">
        <v>48</v>
      </c>
      <c r="B8" s="37" t="s">
        <v>49</v>
      </c>
      <c r="C8" s="37" t="s">
        <v>50</v>
      </c>
      <c r="D8" s="37" t="s">
        <v>51</v>
      </c>
      <c r="E8" s="37" t="s">
        <v>55</v>
      </c>
      <c r="F8" s="37" t="s">
        <v>56</v>
      </c>
      <c r="G8" s="37" t="s">
        <v>57</v>
      </c>
      <c r="H8" s="37" t="s">
        <v>58</v>
      </c>
      <c r="I8" s="37" t="s">
        <v>59</v>
      </c>
      <c r="J8" s="37" t="s">
        <v>60</v>
      </c>
      <c r="K8" s="37" t="s">
        <v>61</v>
      </c>
      <c r="L8" s="37" t="s">
        <v>62</v>
      </c>
      <c r="M8" s="37"/>
      <c r="N8" s="37" t="s">
        <v>63</v>
      </c>
    </row>
    <row r="9" customFormat="false" ht="14.25" hidden="false" customHeight="true" outlineLevel="0" collapsed="false">
      <c r="A9" s="38"/>
      <c r="B9" s="38"/>
      <c r="C9" s="38"/>
      <c r="D9" s="39" t="s">
        <v>29</v>
      </c>
      <c r="E9" s="40" t="n">
        <v>184854.56</v>
      </c>
      <c r="F9" s="40" t="n">
        <v>184054.56</v>
      </c>
      <c r="G9" s="40" t="n">
        <v>0</v>
      </c>
      <c r="H9" s="40" t="n">
        <v>300</v>
      </c>
      <c r="I9" s="40" t="n">
        <v>500</v>
      </c>
      <c r="J9" s="40" t="n">
        <v>0</v>
      </c>
      <c r="K9" s="40" t="n">
        <v>9671.96</v>
      </c>
      <c r="L9" s="40" t="n">
        <v>331</v>
      </c>
      <c r="M9" s="40"/>
      <c r="N9" s="40" t="n">
        <v>175182.6</v>
      </c>
    </row>
    <row r="10" customFormat="false" ht="14.25" hidden="false" customHeight="true" outlineLevel="0" collapsed="false">
      <c r="A10" s="41"/>
      <c r="B10" s="41"/>
      <c r="C10" s="41"/>
      <c r="D10" s="42" t="s">
        <v>72</v>
      </c>
      <c r="E10" s="40" t="n">
        <f aca="false">E11+E16+E45</f>
        <v>184854.56</v>
      </c>
      <c r="F10" s="40" t="n">
        <f aca="false">F11+F16+F45</f>
        <v>184054.56</v>
      </c>
      <c r="G10" s="40" t="n">
        <f aca="false">G11+G16+G45</f>
        <v>0</v>
      </c>
      <c r="H10" s="40" t="n">
        <f aca="false">H11+H16+H45</f>
        <v>300</v>
      </c>
      <c r="I10" s="40" t="n">
        <f aca="false">I11+I16+I45</f>
        <v>500</v>
      </c>
      <c r="J10" s="40" t="n">
        <f aca="false">J11+J16+J45</f>
        <v>0</v>
      </c>
      <c r="K10" s="40" t="n">
        <f aca="false">K11+K16+K45</f>
        <v>9671.96</v>
      </c>
      <c r="L10" s="40" t="n">
        <f aca="false">L11+L16+L45</f>
        <v>331</v>
      </c>
      <c r="M10" s="40" t="n">
        <f aca="false">M11+M16+M45</f>
        <v>0</v>
      </c>
      <c r="N10" s="40" t="n">
        <f aca="false">N11+N16+N45</f>
        <v>175182.6</v>
      </c>
    </row>
    <row r="11" customFormat="false" ht="14.25" hidden="false" customHeight="true" outlineLevel="1" collapsed="false">
      <c r="A11" s="38" t="s">
        <v>79</v>
      </c>
      <c r="B11" s="39"/>
      <c r="C11" s="39"/>
      <c r="D11" s="42" t="s">
        <v>80</v>
      </c>
      <c r="E11" s="40" t="n">
        <v>2862.96</v>
      </c>
      <c r="F11" s="40" t="n">
        <v>2862.96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2862.96</v>
      </c>
      <c r="L11" s="40" t="n">
        <v>0</v>
      </c>
      <c r="M11" s="40"/>
      <c r="N11" s="40" t="n">
        <v>0</v>
      </c>
    </row>
    <row r="12" customFormat="false" ht="14.25" hidden="false" customHeight="true" outlineLevel="2" collapsed="false">
      <c r="A12" s="39"/>
      <c r="B12" s="38" t="s">
        <v>81</v>
      </c>
      <c r="C12" s="39"/>
      <c r="D12" s="42" t="s">
        <v>82</v>
      </c>
      <c r="E12" s="40" t="n">
        <v>2862.96</v>
      </c>
      <c r="F12" s="40" t="n">
        <v>2862.96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2862.96</v>
      </c>
      <c r="L12" s="40" t="n">
        <v>0</v>
      </c>
      <c r="M12" s="40"/>
      <c r="N12" s="40" t="n">
        <v>0</v>
      </c>
    </row>
    <row r="13" customFormat="false" ht="14.25" hidden="false" customHeight="true" outlineLevel="3" collapsed="false">
      <c r="A13" s="39"/>
      <c r="B13" s="39"/>
      <c r="C13" s="38" t="s">
        <v>83</v>
      </c>
      <c r="D13" s="42" t="s">
        <v>84</v>
      </c>
      <c r="E13" s="40" t="n">
        <v>2862.96</v>
      </c>
      <c r="F13" s="40" t="n">
        <v>2862.96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2862.96</v>
      </c>
      <c r="L13" s="40" t="n">
        <v>0</v>
      </c>
      <c r="M13" s="40"/>
      <c r="N13" s="40" t="n">
        <v>0</v>
      </c>
    </row>
    <row r="14" customFormat="false" ht="14.25" hidden="false" customHeight="true" outlineLevel="3" collapsed="false">
      <c r="A14" s="39"/>
      <c r="B14" s="39"/>
      <c r="C14" s="39"/>
      <c r="D14" s="42" t="s">
        <v>124</v>
      </c>
      <c r="E14" s="40" t="n">
        <v>2301.56</v>
      </c>
      <c r="F14" s="40" t="n">
        <v>2301.5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2301.56</v>
      </c>
      <c r="L14" s="40" t="n">
        <v>0</v>
      </c>
      <c r="M14" s="40"/>
      <c r="N14" s="40" t="n">
        <v>0</v>
      </c>
    </row>
    <row r="15" customFormat="false" ht="14.25" hidden="false" customHeight="true" outlineLevel="3" collapsed="false">
      <c r="A15" s="39"/>
      <c r="B15" s="39"/>
      <c r="C15" s="39"/>
      <c r="D15" s="42" t="s">
        <v>125</v>
      </c>
      <c r="E15" s="40" t="n">
        <v>561.4</v>
      </c>
      <c r="F15" s="40" t="n">
        <v>561.4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61.4</v>
      </c>
      <c r="L15" s="40" t="n">
        <v>0</v>
      </c>
      <c r="M15" s="40"/>
      <c r="N15" s="40" t="n">
        <v>0</v>
      </c>
    </row>
    <row r="16" customFormat="false" ht="14.25" hidden="false" customHeight="true" outlineLevel="1" collapsed="false">
      <c r="A16" s="38" t="s">
        <v>85</v>
      </c>
      <c r="B16" s="39"/>
      <c r="C16" s="39"/>
      <c r="D16" s="42" t="s">
        <v>86</v>
      </c>
      <c r="E16" s="40" t="n">
        <f aca="false">E17+E22+E30+E35+E39</f>
        <v>30231</v>
      </c>
      <c r="F16" s="40" t="n">
        <f aca="false">F17+F22+F30+F35+F39</f>
        <v>29431</v>
      </c>
      <c r="G16" s="40" t="n">
        <f aca="false">G17+G22+G30+G35+G39</f>
        <v>0</v>
      </c>
      <c r="H16" s="40" t="n">
        <f aca="false">H17+H22+H30+H35+H39</f>
        <v>300</v>
      </c>
      <c r="I16" s="40" t="n">
        <f aca="false">I17+I22+I30+I35+I39</f>
        <v>500</v>
      </c>
      <c r="J16" s="40" t="n">
        <f aca="false">J17+J22+J30+J35+J39</f>
        <v>0</v>
      </c>
      <c r="K16" s="40" t="n">
        <f aca="false">K17+K22+K30+K35+K39</f>
        <v>5901</v>
      </c>
      <c r="L16" s="40" t="n">
        <f aca="false">L17+L22+L30+L35+L39</f>
        <v>331</v>
      </c>
      <c r="M16" s="40" t="n">
        <f aca="false">M17+M22+M30+M35+M39</f>
        <v>0</v>
      </c>
      <c r="N16" s="40" t="n">
        <f aca="false">N17+N22+N30+N35+N39</f>
        <v>24330</v>
      </c>
    </row>
    <row r="17" customFormat="false" ht="14.25" hidden="false" customHeight="true" outlineLevel="2" collapsed="false">
      <c r="A17" s="39"/>
      <c r="B17" s="38" t="s">
        <v>87</v>
      </c>
      <c r="C17" s="39"/>
      <c r="D17" s="42" t="s">
        <v>88</v>
      </c>
      <c r="E17" s="40" t="n">
        <v>331</v>
      </c>
      <c r="F17" s="40" t="n">
        <v>31</v>
      </c>
      <c r="G17" s="40" t="n">
        <v>0</v>
      </c>
      <c r="H17" s="40" t="n">
        <v>300</v>
      </c>
      <c r="I17" s="40" t="n">
        <v>0</v>
      </c>
      <c r="J17" s="40" t="n">
        <v>0</v>
      </c>
      <c r="K17" s="40" t="n">
        <v>331</v>
      </c>
      <c r="L17" s="40" t="n">
        <v>31</v>
      </c>
      <c r="M17" s="40"/>
      <c r="N17" s="40" t="n">
        <v>0</v>
      </c>
    </row>
    <row r="18" customFormat="false" ht="14.25" hidden="false" customHeight="true" outlineLevel="3" collapsed="false">
      <c r="A18" s="39"/>
      <c r="B18" s="39"/>
      <c r="C18" s="38" t="s">
        <v>87</v>
      </c>
      <c r="D18" s="42" t="s">
        <v>89</v>
      </c>
      <c r="E18" s="40" t="n">
        <v>31</v>
      </c>
      <c r="F18" s="40" t="n">
        <v>31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31</v>
      </c>
      <c r="L18" s="40" t="n">
        <v>31</v>
      </c>
      <c r="M18" s="40"/>
      <c r="N18" s="40" t="n">
        <v>0</v>
      </c>
    </row>
    <row r="19" customFormat="false" ht="14.25" hidden="false" customHeight="true" outlineLevel="3" collapsed="false">
      <c r="A19" s="39"/>
      <c r="B19" s="39"/>
      <c r="C19" s="39"/>
      <c r="D19" s="42" t="s">
        <v>126</v>
      </c>
      <c r="E19" s="40" t="n">
        <v>31</v>
      </c>
      <c r="F19" s="40" t="n">
        <v>31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31</v>
      </c>
      <c r="L19" s="40" t="n">
        <v>31</v>
      </c>
      <c r="M19" s="40"/>
      <c r="N19" s="40" t="n">
        <v>0</v>
      </c>
    </row>
    <row r="20" customFormat="false" ht="14.25" hidden="false" customHeight="true" outlineLevel="3" collapsed="false">
      <c r="A20" s="39"/>
      <c r="B20" s="39"/>
      <c r="C20" s="38" t="s">
        <v>91</v>
      </c>
      <c r="D20" s="42" t="s">
        <v>92</v>
      </c>
      <c r="E20" s="40" t="n">
        <v>300</v>
      </c>
      <c r="F20" s="40" t="n">
        <v>0</v>
      </c>
      <c r="G20" s="40" t="n">
        <v>0</v>
      </c>
      <c r="H20" s="40" t="n">
        <v>300</v>
      </c>
      <c r="I20" s="40" t="n">
        <v>0</v>
      </c>
      <c r="J20" s="40" t="n">
        <v>0</v>
      </c>
      <c r="K20" s="40" t="n">
        <v>300</v>
      </c>
      <c r="L20" s="40" t="n">
        <v>0</v>
      </c>
      <c r="M20" s="40"/>
      <c r="N20" s="40" t="n">
        <v>0</v>
      </c>
    </row>
    <row r="21" customFormat="false" ht="14.25" hidden="false" customHeight="true" outlineLevel="3" collapsed="false">
      <c r="A21" s="39"/>
      <c r="B21" s="39"/>
      <c r="C21" s="39"/>
      <c r="D21" s="42" t="s">
        <v>127</v>
      </c>
      <c r="E21" s="40" t="n">
        <v>300</v>
      </c>
      <c r="F21" s="40" t="n">
        <v>0</v>
      </c>
      <c r="G21" s="40" t="n">
        <v>0</v>
      </c>
      <c r="H21" s="40" t="n">
        <v>300</v>
      </c>
      <c r="I21" s="40" t="n">
        <v>0</v>
      </c>
      <c r="J21" s="40" t="n">
        <v>0</v>
      </c>
      <c r="K21" s="40" t="n">
        <v>300</v>
      </c>
      <c r="L21" s="40" t="n">
        <v>0</v>
      </c>
      <c r="M21" s="40"/>
      <c r="N21" s="40" t="n">
        <v>0</v>
      </c>
    </row>
    <row r="22" customFormat="false" ht="14.25" hidden="false" customHeight="true" outlineLevel="2" collapsed="false">
      <c r="A22" s="39"/>
      <c r="B22" s="38" t="s">
        <v>77</v>
      </c>
      <c r="C22" s="39"/>
      <c r="D22" s="42" t="s">
        <v>99</v>
      </c>
      <c r="E22" s="40" t="n">
        <v>3800</v>
      </c>
      <c r="F22" s="40" t="n">
        <v>380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1100</v>
      </c>
      <c r="L22" s="40" t="n">
        <v>200</v>
      </c>
      <c r="M22" s="40"/>
      <c r="N22" s="40" t="n">
        <v>2700</v>
      </c>
    </row>
    <row r="23" customFormat="false" ht="14.25" hidden="false" customHeight="true" outlineLevel="3" collapsed="false">
      <c r="A23" s="39"/>
      <c r="B23" s="39"/>
      <c r="C23" s="38" t="s">
        <v>87</v>
      </c>
      <c r="D23" s="42" t="s">
        <v>100</v>
      </c>
      <c r="E23" s="40" t="n">
        <v>3800</v>
      </c>
      <c r="F23" s="40" t="n">
        <v>380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1100</v>
      </c>
      <c r="L23" s="40" t="n">
        <v>200</v>
      </c>
      <c r="M23" s="40"/>
      <c r="N23" s="40" t="n">
        <v>2700</v>
      </c>
    </row>
    <row r="24" customFormat="false" ht="22.5" hidden="false" customHeight="false" outlineLevel="3" collapsed="false">
      <c r="A24" s="39"/>
      <c r="B24" s="39"/>
      <c r="C24" s="39"/>
      <c r="D24" s="42" t="s">
        <v>128</v>
      </c>
      <c r="E24" s="40" t="n">
        <v>20</v>
      </c>
      <c r="F24" s="40" t="n">
        <v>2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20</v>
      </c>
      <c r="L24" s="40" t="n">
        <v>20</v>
      </c>
      <c r="M24" s="40"/>
      <c r="N24" s="40" t="n">
        <v>0</v>
      </c>
    </row>
    <row r="25" customFormat="false" ht="22.5" hidden="false" customHeight="false" outlineLevel="3" collapsed="false">
      <c r="A25" s="39"/>
      <c r="B25" s="39"/>
      <c r="C25" s="39"/>
      <c r="D25" s="42" t="s">
        <v>129</v>
      </c>
      <c r="E25" s="40" t="n">
        <v>40</v>
      </c>
      <c r="F25" s="40" t="n">
        <v>4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40</v>
      </c>
      <c r="L25" s="40" t="n">
        <v>40</v>
      </c>
      <c r="M25" s="40"/>
      <c r="N25" s="40" t="n">
        <v>0</v>
      </c>
    </row>
    <row r="26" customFormat="false" ht="12.75" hidden="false" customHeight="false" outlineLevel="3" collapsed="false">
      <c r="A26" s="39"/>
      <c r="B26" s="39"/>
      <c r="C26" s="39"/>
      <c r="D26" s="42" t="s">
        <v>130</v>
      </c>
      <c r="E26" s="40" t="n">
        <v>60</v>
      </c>
      <c r="F26" s="40" t="n">
        <v>6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60</v>
      </c>
      <c r="L26" s="40" t="n">
        <v>60</v>
      </c>
      <c r="M26" s="40"/>
      <c r="N26" s="40" t="n">
        <v>0</v>
      </c>
    </row>
    <row r="27" customFormat="false" ht="12.75" hidden="false" customHeight="false" outlineLevel="3" collapsed="false">
      <c r="A27" s="39"/>
      <c r="B27" s="39"/>
      <c r="C27" s="39"/>
      <c r="D27" s="42" t="s">
        <v>131</v>
      </c>
      <c r="E27" s="40" t="n">
        <v>40</v>
      </c>
      <c r="F27" s="40" t="n">
        <v>4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40</v>
      </c>
      <c r="L27" s="40" t="n">
        <v>40</v>
      </c>
      <c r="M27" s="40"/>
      <c r="N27" s="40" t="n">
        <v>0</v>
      </c>
    </row>
    <row r="28" customFormat="false" ht="22.5" hidden="false" customHeight="false" outlineLevel="3" collapsed="false">
      <c r="A28" s="39"/>
      <c r="B28" s="39"/>
      <c r="C28" s="39"/>
      <c r="D28" s="42" t="s">
        <v>132</v>
      </c>
      <c r="E28" s="40" t="n">
        <v>40</v>
      </c>
      <c r="F28" s="40" t="n">
        <v>4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40</v>
      </c>
      <c r="L28" s="40" t="n">
        <v>40</v>
      </c>
      <c r="M28" s="40"/>
      <c r="N28" s="40" t="n">
        <v>0</v>
      </c>
    </row>
    <row r="29" customFormat="false" ht="14.25" hidden="false" customHeight="true" outlineLevel="3" collapsed="false">
      <c r="A29" s="39"/>
      <c r="B29" s="39"/>
      <c r="C29" s="39"/>
      <c r="D29" s="42" t="s">
        <v>133</v>
      </c>
      <c r="E29" s="40" t="n">
        <v>3600</v>
      </c>
      <c r="F29" s="40" t="n">
        <v>360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900</v>
      </c>
      <c r="L29" s="40" t="n">
        <v>0</v>
      </c>
      <c r="M29" s="40"/>
      <c r="N29" s="40" t="n">
        <v>2700</v>
      </c>
    </row>
    <row r="30" customFormat="false" ht="14.25" hidden="false" customHeight="true" outlineLevel="2" collapsed="false">
      <c r="A30" s="39"/>
      <c r="B30" s="38" t="s">
        <v>75</v>
      </c>
      <c r="C30" s="39"/>
      <c r="D30" s="42" t="s">
        <v>101</v>
      </c>
      <c r="E30" s="40" t="n">
        <v>22500</v>
      </c>
      <c r="F30" s="40" t="n">
        <v>2250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870</v>
      </c>
      <c r="L30" s="40" t="n">
        <v>0</v>
      </c>
      <c r="M30" s="40"/>
      <c r="N30" s="40" t="n">
        <v>21630</v>
      </c>
    </row>
    <row r="31" customFormat="false" ht="14.25" hidden="false" customHeight="true" outlineLevel="3" collapsed="false">
      <c r="A31" s="39"/>
      <c r="B31" s="39"/>
      <c r="C31" s="38" t="s">
        <v>75</v>
      </c>
      <c r="D31" s="42" t="s">
        <v>102</v>
      </c>
      <c r="E31" s="40" t="n">
        <v>20000</v>
      </c>
      <c r="F31" s="40" t="n">
        <v>2000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700</v>
      </c>
      <c r="L31" s="40" t="n">
        <v>0</v>
      </c>
      <c r="M31" s="40"/>
      <c r="N31" s="40" t="n">
        <v>19300</v>
      </c>
    </row>
    <row r="32" customFormat="false" ht="14.25" hidden="false" customHeight="true" outlineLevel="3" collapsed="false">
      <c r="A32" s="39"/>
      <c r="B32" s="39"/>
      <c r="C32" s="39"/>
      <c r="D32" s="42" t="s">
        <v>134</v>
      </c>
      <c r="E32" s="40" t="n">
        <v>20000</v>
      </c>
      <c r="F32" s="40" t="n">
        <v>2000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700</v>
      </c>
      <c r="L32" s="40" t="n">
        <v>0</v>
      </c>
      <c r="M32" s="40"/>
      <c r="N32" s="40" t="n">
        <v>19300</v>
      </c>
    </row>
    <row r="33" customFormat="false" ht="14.25" hidden="false" customHeight="true" outlineLevel="3" collapsed="false">
      <c r="A33" s="39"/>
      <c r="B33" s="39"/>
      <c r="C33" s="38" t="s">
        <v>83</v>
      </c>
      <c r="D33" s="42" t="s">
        <v>103</v>
      </c>
      <c r="E33" s="40" t="n">
        <v>2500</v>
      </c>
      <c r="F33" s="40" t="n">
        <v>250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170</v>
      </c>
      <c r="L33" s="40" t="n">
        <v>0</v>
      </c>
      <c r="M33" s="40"/>
      <c r="N33" s="40" t="n">
        <v>2330</v>
      </c>
    </row>
    <row r="34" customFormat="false" ht="14.25" hidden="false" customHeight="true" outlineLevel="3" collapsed="false">
      <c r="A34" s="39"/>
      <c r="B34" s="39"/>
      <c r="C34" s="39"/>
      <c r="D34" s="42" t="s">
        <v>135</v>
      </c>
      <c r="E34" s="40" t="n">
        <v>2500</v>
      </c>
      <c r="F34" s="40" t="n">
        <v>250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70</v>
      </c>
      <c r="L34" s="40" t="n">
        <v>0</v>
      </c>
      <c r="M34" s="40"/>
      <c r="N34" s="40" t="n">
        <v>2330</v>
      </c>
    </row>
    <row r="35" customFormat="false" ht="14.25" hidden="false" customHeight="true" outlineLevel="2" collapsed="false">
      <c r="A35" s="39"/>
      <c r="B35" s="38" t="s">
        <v>94</v>
      </c>
      <c r="C35" s="39"/>
      <c r="D35" s="42" t="s">
        <v>104</v>
      </c>
      <c r="E35" s="40" t="n">
        <v>3100</v>
      </c>
      <c r="F35" s="40" t="n">
        <v>310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3100</v>
      </c>
      <c r="L35" s="40" t="n">
        <v>100</v>
      </c>
      <c r="M35" s="40"/>
      <c r="N35" s="40" t="n">
        <v>0</v>
      </c>
    </row>
    <row r="36" customFormat="false" ht="14.25" hidden="false" customHeight="true" outlineLevel="3" collapsed="false">
      <c r="A36" s="39"/>
      <c r="B36" s="39"/>
      <c r="C36" s="38" t="s">
        <v>87</v>
      </c>
      <c r="D36" s="42" t="s">
        <v>105</v>
      </c>
      <c r="E36" s="40" t="n">
        <v>3100</v>
      </c>
      <c r="F36" s="40" t="n">
        <v>310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3100</v>
      </c>
      <c r="L36" s="40" t="n">
        <v>100</v>
      </c>
      <c r="M36" s="40"/>
      <c r="N36" s="40" t="n">
        <v>0</v>
      </c>
    </row>
    <row r="37" customFormat="false" ht="14.25" hidden="false" customHeight="true" outlineLevel="3" collapsed="false">
      <c r="A37" s="39"/>
      <c r="B37" s="39"/>
      <c r="C37" s="39"/>
      <c r="D37" s="42" t="s">
        <v>136</v>
      </c>
      <c r="E37" s="40" t="n">
        <v>3000</v>
      </c>
      <c r="F37" s="40" t="n">
        <v>300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3000</v>
      </c>
      <c r="L37" s="40" t="n">
        <v>0</v>
      </c>
      <c r="M37" s="40"/>
      <c r="N37" s="40" t="n">
        <v>0</v>
      </c>
    </row>
    <row r="38" customFormat="false" ht="14.25" hidden="false" customHeight="true" outlineLevel="3" collapsed="false">
      <c r="A38" s="39"/>
      <c r="B38" s="39"/>
      <c r="C38" s="39"/>
      <c r="D38" s="42" t="s">
        <v>137</v>
      </c>
      <c r="E38" s="40" t="n">
        <v>100</v>
      </c>
      <c r="F38" s="40" t="n">
        <v>10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100</v>
      </c>
      <c r="L38" s="40" t="n">
        <v>100</v>
      </c>
      <c r="M38" s="40"/>
      <c r="N38" s="40" t="n">
        <v>0</v>
      </c>
    </row>
    <row r="39" customFormat="false" ht="14.25" hidden="false" customHeight="true" outlineLevel="2" collapsed="false">
      <c r="A39" s="39"/>
      <c r="B39" s="38" t="s">
        <v>83</v>
      </c>
      <c r="C39" s="39"/>
      <c r="D39" s="42" t="s">
        <v>106</v>
      </c>
      <c r="E39" s="40" t="n">
        <v>500</v>
      </c>
      <c r="F39" s="40" t="n">
        <v>0</v>
      </c>
      <c r="G39" s="40" t="n">
        <v>0</v>
      </c>
      <c r="H39" s="40" t="n">
        <v>0</v>
      </c>
      <c r="I39" s="40" t="n">
        <v>500</v>
      </c>
      <c r="J39" s="40" t="n">
        <v>0</v>
      </c>
      <c r="K39" s="40" t="n">
        <v>500</v>
      </c>
      <c r="L39" s="40" t="n">
        <v>0</v>
      </c>
      <c r="M39" s="40"/>
      <c r="N39" s="40" t="n">
        <v>0</v>
      </c>
    </row>
    <row r="40" customFormat="false" ht="14.25" hidden="false" customHeight="true" outlineLevel="3" collapsed="false">
      <c r="A40" s="39"/>
      <c r="B40" s="39"/>
      <c r="C40" s="38" t="s">
        <v>83</v>
      </c>
      <c r="D40" s="42" t="s">
        <v>107</v>
      </c>
      <c r="E40" s="40" t="n">
        <v>500</v>
      </c>
      <c r="F40" s="40" t="n">
        <v>0</v>
      </c>
      <c r="G40" s="40" t="n">
        <v>0</v>
      </c>
      <c r="H40" s="40" t="n">
        <v>0</v>
      </c>
      <c r="I40" s="40" t="n">
        <v>500</v>
      </c>
      <c r="J40" s="40" t="n">
        <v>0</v>
      </c>
      <c r="K40" s="40" t="n">
        <v>500</v>
      </c>
      <c r="L40" s="40" t="n">
        <v>0</v>
      </c>
      <c r="M40" s="40"/>
      <c r="N40" s="40" t="n">
        <v>0</v>
      </c>
    </row>
    <row r="41" customFormat="false" ht="14.25" hidden="false" customHeight="true" outlineLevel="3" collapsed="false">
      <c r="A41" s="39"/>
      <c r="B41" s="39"/>
      <c r="C41" s="39"/>
      <c r="D41" s="42" t="s">
        <v>138</v>
      </c>
      <c r="E41" s="40" t="n">
        <v>65</v>
      </c>
      <c r="F41" s="40" t="n">
        <v>0</v>
      </c>
      <c r="G41" s="40" t="n">
        <v>0</v>
      </c>
      <c r="H41" s="40" t="n">
        <v>0</v>
      </c>
      <c r="I41" s="40" t="n">
        <v>65</v>
      </c>
      <c r="J41" s="40" t="n">
        <v>0</v>
      </c>
      <c r="K41" s="40" t="n">
        <v>65</v>
      </c>
      <c r="L41" s="40" t="n">
        <v>0</v>
      </c>
      <c r="M41" s="40"/>
      <c r="N41" s="40" t="n">
        <v>0</v>
      </c>
    </row>
    <row r="42" customFormat="false" ht="14.25" hidden="false" customHeight="true" outlineLevel="3" collapsed="false">
      <c r="A42" s="39"/>
      <c r="B42" s="39"/>
      <c r="C42" s="39"/>
      <c r="D42" s="42" t="s">
        <v>139</v>
      </c>
      <c r="E42" s="40" t="n">
        <v>215</v>
      </c>
      <c r="F42" s="40" t="n">
        <v>0</v>
      </c>
      <c r="G42" s="40" t="n">
        <v>0</v>
      </c>
      <c r="H42" s="40" t="n">
        <v>0</v>
      </c>
      <c r="I42" s="40" t="n">
        <v>215</v>
      </c>
      <c r="J42" s="40" t="n">
        <v>0</v>
      </c>
      <c r="K42" s="40" t="n">
        <v>215</v>
      </c>
      <c r="L42" s="40" t="n">
        <v>0</v>
      </c>
      <c r="M42" s="40"/>
      <c r="N42" s="40" t="n">
        <v>0</v>
      </c>
    </row>
    <row r="43" customFormat="false" ht="14.25" hidden="false" customHeight="true" outlineLevel="3" collapsed="false">
      <c r="A43" s="39"/>
      <c r="B43" s="39"/>
      <c r="C43" s="39"/>
      <c r="D43" s="42" t="s">
        <v>140</v>
      </c>
      <c r="E43" s="40" t="n">
        <v>110</v>
      </c>
      <c r="F43" s="40" t="n">
        <v>0</v>
      </c>
      <c r="G43" s="40" t="n">
        <v>0</v>
      </c>
      <c r="H43" s="40" t="n">
        <v>0</v>
      </c>
      <c r="I43" s="40" t="n">
        <v>110</v>
      </c>
      <c r="J43" s="40" t="n">
        <v>0</v>
      </c>
      <c r="K43" s="40" t="n">
        <v>110</v>
      </c>
      <c r="L43" s="40" t="n">
        <v>0</v>
      </c>
      <c r="M43" s="40"/>
      <c r="N43" s="40" t="n">
        <v>0</v>
      </c>
    </row>
    <row r="44" customFormat="false" ht="14.25" hidden="false" customHeight="true" outlineLevel="3" collapsed="false">
      <c r="A44" s="39"/>
      <c r="B44" s="39"/>
      <c r="C44" s="39"/>
      <c r="D44" s="42" t="s">
        <v>141</v>
      </c>
      <c r="E44" s="40" t="n">
        <v>110</v>
      </c>
      <c r="F44" s="40" t="n">
        <v>0</v>
      </c>
      <c r="G44" s="40" t="n">
        <v>0</v>
      </c>
      <c r="H44" s="40" t="n">
        <v>0</v>
      </c>
      <c r="I44" s="40" t="n">
        <v>110</v>
      </c>
      <c r="J44" s="40" t="n">
        <v>0</v>
      </c>
      <c r="K44" s="40" t="n">
        <v>110</v>
      </c>
      <c r="L44" s="40" t="n">
        <v>0</v>
      </c>
      <c r="M44" s="40"/>
      <c r="N44" s="40" t="n">
        <v>0</v>
      </c>
    </row>
    <row r="45" customFormat="false" ht="14.25" hidden="false" customHeight="true" outlineLevel="1" collapsed="false">
      <c r="A45" s="38" t="s">
        <v>108</v>
      </c>
      <c r="B45" s="39"/>
      <c r="C45" s="39"/>
      <c r="D45" s="42" t="s">
        <v>109</v>
      </c>
      <c r="E45" s="40" t="n">
        <v>151760.6</v>
      </c>
      <c r="F45" s="40" t="n">
        <v>151760.6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908</v>
      </c>
      <c r="L45" s="40" t="n">
        <v>0</v>
      </c>
      <c r="M45" s="40"/>
      <c r="N45" s="40" t="n">
        <v>150852.6</v>
      </c>
    </row>
    <row r="46" customFormat="false" ht="14.25" hidden="false" customHeight="true" outlineLevel="2" collapsed="false">
      <c r="A46" s="39"/>
      <c r="B46" s="38" t="s">
        <v>87</v>
      </c>
      <c r="C46" s="39"/>
      <c r="D46" s="42" t="s">
        <v>110</v>
      </c>
      <c r="E46" s="40" t="n">
        <v>151760.6</v>
      </c>
      <c r="F46" s="40" t="n">
        <v>151760.6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908</v>
      </c>
      <c r="L46" s="40" t="n">
        <v>0</v>
      </c>
      <c r="M46" s="40"/>
      <c r="N46" s="40" t="n">
        <v>150852.6</v>
      </c>
    </row>
    <row r="47" customFormat="false" ht="14.25" hidden="false" customHeight="true" outlineLevel="3" collapsed="false">
      <c r="A47" s="39"/>
      <c r="B47" s="39"/>
      <c r="C47" s="38" t="s">
        <v>75</v>
      </c>
      <c r="D47" s="42" t="s">
        <v>111</v>
      </c>
      <c r="E47" s="40" t="n">
        <v>82260.6</v>
      </c>
      <c r="F47" s="40" t="n">
        <v>82260.6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/>
      <c r="N47" s="40" t="n">
        <v>82260.6</v>
      </c>
    </row>
    <row r="48" customFormat="false" ht="14.25" hidden="false" customHeight="true" outlineLevel="3" collapsed="false">
      <c r="A48" s="39"/>
      <c r="B48" s="39"/>
      <c r="C48" s="39"/>
      <c r="D48" s="42" t="s">
        <v>142</v>
      </c>
      <c r="E48" s="40" t="n">
        <v>82260.6</v>
      </c>
      <c r="F48" s="40" t="n">
        <v>82260.6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/>
      <c r="N48" s="40" t="n">
        <v>82260.6</v>
      </c>
    </row>
    <row r="49" customFormat="false" ht="14.25" hidden="false" customHeight="true" outlineLevel="3" collapsed="false">
      <c r="A49" s="39"/>
      <c r="B49" s="39"/>
      <c r="C49" s="38" t="s">
        <v>81</v>
      </c>
      <c r="D49" s="42" t="s">
        <v>112</v>
      </c>
      <c r="E49" s="40" t="n">
        <v>69000</v>
      </c>
      <c r="F49" s="40" t="n">
        <v>6900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408</v>
      </c>
      <c r="L49" s="40" t="n">
        <v>0</v>
      </c>
      <c r="M49" s="40"/>
      <c r="N49" s="40" t="n">
        <v>68592</v>
      </c>
    </row>
    <row r="50" customFormat="false" ht="14.25" hidden="false" customHeight="true" outlineLevel="3" collapsed="false">
      <c r="A50" s="39"/>
      <c r="B50" s="39"/>
      <c r="C50" s="39"/>
      <c r="D50" s="42" t="s">
        <v>143</v>
      </c>
      <c r="E50" s="40" t="n">
        <v>69000</v>
      </c>
      <c r="F50" s="40" t="n">
        <v>6900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408</v>
      </c>
      <c r="L50" s="40" t="n">
        <v>0</v>
      </c>
      <c r="M50" s="40"/>
      <c r="N50" s="40" t="n">
        <v>68592</v>
      </c>
    </row>
    <row r="51" customFormat="false" ht="14.25" hidden="false" customHeight="true" outlineLevel="3" collapsed="false">
      <c r="A51" s="39"/>
      <c r="B51" s="39"/>
      <c r="C51" s="38" t="s">
        <v>83</v>
      </c>
      <c r="D51" s="42" t="s">
        <v>113</v>
      </c>
      <c r="E51" s="40" t="n">
        <v>500</v>
      </c>
      <c r="F51" s="40" t="n">
        <v>50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500</v>
      </c>
      <c r="L51" s="40" t="n">
        <v>0</v>
      </c>
      <c r="M51" s="40"/>
      <c r="N51" s="40" t="n">
        <v>0</v>
      </c>
    </row>
    <row r="52" customFormat="false" ht="14.25" hidden="false" customHeight="true" outlineLevel="3" collapsed="false">
      <c r="A52" s="39"/>
      <c r="B52" s="39"/>
      <c r="C52" s="39"/>
      <c r="D52" s="42" t="s">
        <v>144</v>
      </c>
      <c r="E52" s="40" t="n">
        <v>500</v>
      </c>
      <c r="F52" s="40" t="n">
        <v>50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500</v>
      </c>
      <c r="L52" s="40" t="n">
        <v>0</v>
      </c>
      <c r="M52" s="40"/>
      <c r="N52" s="40" t="n">
        <v>0</v>
      </c>
    </row>
  </sheetData>
  <mergeCells count="54">
    <mergeCell ref="M1:N1"/>
    <mergeCell ref="A3:N3"/>
    <mergeCell ref="M4:N4"/>
    <mergeCell ref="A6:C6"/>
    <mergeCell ref="D6:D7"/>
    <mergeCell ref="E6:J6"/>
    <mergeCell ref="K6:M6"/>
    <mergeCell ref="N6:N7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19652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5-04T02:27:17Z</dcterms:modified>
  <cp:revision>0</cp:revision>
  <dc:subject/>
  <dc:title/>
</cp:coreProperties>
</file>