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3" uniqueCount="566">
  <si>
    <r>
      <rPr>
        <sz val="14"/>
        <rFont val="Noto Sans"/>
        <family val="2"/>
      </rPr>
      <t xml:space="preserve">附件</t>
    </r>
    <r>
      <rPr>
        <sz val="14"/>
        <rFont val="黑体"/>
        <family val="3"/>
        <charset val="134"/>
      </rPr>
      <t xml:space="preserve">2</t>
    </r>
  </si>
  <si>
    <r>
      <rPr>
        <sz val="16"/>
        <rFont val="方正小标宋简体"/>
        <family val="4"/>
        <charset val="134"/>
      </rPr>
      <t xml:space="preserve">2024</t>
    </r>
    <r>
      <rPr>
        <sz val="16"/>
        <rFont val="Noto Sans"/>
        <family val="2"/>
      </rPr>
      <t xml:space="preserve">年度云南省二级建造师执业资格计算机化考试
报名资格审核不合格人员名单</t>
    </r>
  </si>
  <si>
    <t xml:space="preserve">序号</t>
  </si>
  <si>
    <t xml:space="preserve">姓名</t>
  </si>
  <si>
    <t xml:space="preserve">身份证号</t>
  </si>
  <si>
    <t xml:space="preserve">报考专业</t>
  </si>
  <si>
    <t xml:space="preserve">审核结果</t>
  </si>
  <si>
    <t xml:space="preserve">审核意见</t>
  </si>
  <si>
    <t xml:space="preserve">备注</t>
  </si>
  <si>
    <t xml:space="preserve">孙洪良</t>
  </si>
  <si>
    <t xml:space="preserve">建筑工程</t>
  </si>
  <si>
    <t xml:space="preserve">不合格</t>
  </si>
  <si>
    <t xml:space="preserve">毕业后从事建设工程施工管理工作经历年限不符合报考条件</t>
  </si>
  <si>
    <t xml:space="preserve">张银</t>
  </si>
  <si>
    <t xml:space="preserve">陈胜</t>
  </si>
  <si>
    <t xml:space="preserve">陈巧</t>
  </si>
  <si>
    <t xml:space="preserve">朱正刚</t>
  </si>
  <si>
    <t xml:space="preserve">苏桂林</t>
  </si>
  <si>
    <t xml:space="preserve">崔学山</t>
  </si>
  <si>
    <t xml:space="preserve">张士波</t>
  </si>
  <si>
    <t xml:space="preserve">李秋标</t>
  </si>
  <si>
    <t xml:space="preserve">周靖博</t>
  </si>
  <si>
    <t xml:space="preserve">杨克森</t>
  </si>
  <si>
    <t xml:space="preserve">宋家昕</t>
  </si>
  <si>
    <t xml:space="preserve">吴昊</t>
  </si>
  <si>
    <t xml:space="preserve">李茂菊</t>
  </si>
  <si>
    <t xml:space="preserve">余江涛</t>
  </si>
  <si>
    <t xml:space="preserve">李姣英</t>
  </si>
  <si>
    <t xml:space="preserve">王淋</t>
  </si>
  <si>
    <t xml:space="preserve">高秀娟</t>
  </si>
  <si>
    <t xml:space="preserve">张兴</t>
  </si>
  <si>
    <t xml:space="preserve">彭尊良</t>
  </si>
  <si>
    <t xml:space="preserve">李大雄</t>
  </si>
  <si>
    <t xml:space="preserve">余煜</t>
  </si>
  <si>
    <t xml:space="preserve">段兴虎</t>
  </si>
  <si>
    <t xml:space="preserve">艾香梅</t>
  </si>
  <si>
    <t xml:space="preserve">陶金羲</t>
  </si>
  <si>
    <t xml:space="preserve">刘国宇</t>
  </si>
  <si>
    <t xml:space="preserve">王楠</t>
  </si>
  <si>
    <t xml:space="preserve">唐录英</t>
  </si>
  <si>
    <t xml:space="preserve">李国龙</t>
  </si>
  <si>
    <t xml:space="preserve">孙琼丽</t>
  </si>
  <si>
    <t xml:space="preserve">余蕾</t>
  </si>
  <si>
    <t xml:space="preserve">张盼云</t>
  </si>
  <si>
    <t xml:space="preserve">何阳</t>
  </si>
  <si>
    <t xml:space="preserve">孙德发</t>
  </si>
  <si>
    <t xml:space="preserve">王娜</t>
  </si>
  <si>
    <t xml:space="preserve">罗守明</t>
  </si>
  <si>
    <t xml:space="preserve">王成谦</t>
  </si>
  <si>
    <t xml:space="preserve">王国利</t>
  </si>
  <si>
    <t xml:space="preserve">熊梦琴</t>
  </si>
  <si>
    <t xml:space="preserve">贾德熙</t>
  </si>
  <si>
    <t xml:space="preserve">王超</t>
  </si>
  <si>
    <t xml:space="preserve">金燕</t>
  </si>
  <si>
    <t xml:space="preserve">陈震霆</t>
  </si>
  <si>
    <t xml:space="preserve">张艳林</t>
  </si>
  <si>
    <t xml:space="preserve">马祥曦</t>
  </si>
  <si>
    <t xml:space="preserve">王军</t>
  </si>
  <si>
    <t xml:space="preserve">包聪瑞</t>
  </si>
  <si>
    <t xml:space="preserve">文鑫</t>
  </si>
  <si>
    <t xml:space="preserve">曾映徐</t>
  </si>
  <si>
    <t xml:space="preserve">赵红丽</t>
  </si>
  <si>
    <t xml:space="preserve">陈荣坤</t>
  </si>
  <si>
    <t xml:space="preserve">毕业证书不属实</t>
  </si>
  <si>
    <t xml:space="preserve">何春红</t>
  </si>
  <si>
    <t xml:space="preserve">张昆华</t>
  </si>
  <si>
    <t xml:space="preserve">沈金梅</t>
  </si>
  <si>
    <t xml:space="preserve">傅之华</t>
  </si>
  <si>
    <t xml:space="preserve">涂秀艳</t>
  </si>
  <si>
    <t xml:space="preserve">高义鸿</t>
  </si>
  <si>
    <t xml:space="preserve">蔡成涛</t>
  </si>
  <si>
    <t xml:space="preserve">王丹丹</t>
  </si>
  <si>
    <t xml:space="preserve">刘云</t>
  </si>
  <si>
    <t xml:space="preserve">张飞</t>
  </si>
  <si>
    <t xml:space="preserve">周华春</t>
  </si>
  <si>
    <t xml:space="preserve">毛跃龙</t>
  </si>
  <si>
    <t xml:space="preserve">杨雯懿</t>
  </si>
  <si>
    <t xml:space="preserve">陈帝先</t>
  </si>
  <si>
    <t xml:space="preserve">叶成稳</t>
  </si>
  <si>
    <t xml:space="preserve">陶楠</t>
  </si>
  <si>
    <t xml:space="preserve">潘小洪</t>
  </si>
  <si>
    <t xml:space="preserve">杨亚东</t>
  </si>
  <si>
    <t xml:space="preserve">李云飞</t>
  </si>
  <si>
    <t xml:space="preserve">何文霞</t>
  </si>
  <si>
    <t xml:space="preserve">王莹莹</t>
  </si>
  <si>
    <r>
      <rPr>
        <sz val="12"/>
        <rFont val="Noto Sans"/>
        <family val="2"/>
      </rPr>
      <t xml:space="preserve">毕业证书存疑</t>
    </r>
    <r>
      <rPr>
        <sz val="12"/>
        <rFont val="宋体"/>
        <family val="0"/>
        <charset val="134"/>
      </rPr>
      <t xml:space="preserve">,</t>
    </r>
    <r>
      <rPr>
        <sz val="12"/>
        <rFont val="Noto Sans"/>
        <family val="2"/>
      </rPr>
      <t xml:space="preserve">未查询到毕业证书信息</t>
    </r>
  </si>
  <si>
    <t xml:space="preserve">史卜春</t>
  </si>
  <si>
    <t xml:space="preserve">王华</t>
  </si>
  <si>
    <t xml:space="preserve">罗建鸿</t>
  </si>
  <si>
    <t xml:space="preserve">李增东</t>
  </si>
  <si>
    <r>
      <rPr>
        <sz val="12"/>
        <rFont val="Noto Sans"/>
        <family val="2"/>
      </rPr>
      <t xml:space="preserve">毕业证与学历证明材料不一致，需按照报考通知（云建建〔</t>
    </r>
    <r>
      <rPr>
        <sz val="12"/>
        <rFont val="宋体"/>
        <family val="0"/>
        <charset val="134"/>
      </rPr>
      <t xml:space="preserve">2024</t>
    </r>
    <r>
      <rPr>
        <sz val="12"/>
        <rFont val="Noto Sans"/>
        <family val="2"/>
      </rPr>
      <t xml:space="preserve">〕</t>
    </r>
    <r>
      <rPr>
        <sz val="12"/>
        <rFont val="宋体"/>
        <family val="0"/>
        <charset val="134"/>
      </rPr>
      <t xml:space="preserve">40</t>
    </r>
    <r>
      <rPr>
        <sz val="12"/>
        <rFont val="Noto Sans"/>
        <family val="2"/>
      </rPr>
      <t xml:space="preserve">号）附件《学历证明材料明细表》要求，提供学历证明材料</t>
    </r>
  </si>
  <si>
    <t xml:space="preserve">陈薇杭</t>
  </si>
  <si>
    <t xml:space="preserve">经查询学校官网，未查询到学历信息</t>
  </si>
  <si>
    <t xml:space="preserve">谢珊珊</t>
  </si>
  <si>
    <t xml:space="preserve">李广华</t>
  </si>
  <si>
    <r>
      <rPr>
        <sz val="12"/>
        <rFont val="Noto Sans"/>
        <family val="2"/>
      </rPr>
      <t xml:space="preserve">上传毕业证书不完整，需按照报考通知（云建建〔</t>
    </r>
    <r>
      <rPr>
        <sz val="12"/>
        <rFont val="宋体"/>
        <family val="0"/>
        <charset val="134"/>
      </rPr>
      <t xml:space="preserve">2024</t>
    </r>
    <r>
      <rPr>
        <sz val="12"/>
        <rFont val="Noto Sans"/>
        <family val="2"/>
      </rPr>
      <t xml:space="preserve">〕</t>
    </r>
    <r>
      <rPr>
        <sz val="12"/>
        <rFont val="宋体"/>
        <family val="0"/>
        <charset val="134"/>
      </rPr>
      <t xml:space="preserve">40</t>
    </r>
    <r>
      <rPr>
        <sz val="12"/>
        <rFont val="Noto Sans"/>
        <family val="2"/>
      </rPr>
      <t xml:space="preserve">号）附件《学历证明材料明细表》要求，提供毕业证原件及学历证明材料</t>
    </r>
  </si>
  <si>
    <t xml:space="preserve">彭刚</t>
  </si>
  <si>
    <r>
      <rPr>
        <sz val="12"/>
        <rFont val="Noto Sans"/>
        <family val="2"/>
      </rPr>
      <t xml:space="preserve">上传毕业证书模糊，需按照报考通知（云建建〔</t>
    </r>
    <r>
      <rPr>
        <sz val="12"/>
        <rFont val="宋体"/>
        <family val="0"/>
        <charset val="134"/>
      </rPr>
      <t xml:space="preserve">2024</t>
    </r>
    <r>
      <rPr>
        <sz val="12"/>
        <rFont val="Noto Sans"/>
        <family val="2"/>
      </rPr>
      <t xml:space="preserve">〕</t>
    </r>
    <r>
      <rPr>
        <sz val="12"/>
        <rFont val="宋体"/>
        <family val="0"/>
        <charset val="134"/>
      </rPr>
      <t xml:space="preserve">40</t>
    </r>
    <r>
      <rPr>
        <sz val="12"/>
        <rFont val="Noto Sans"/>
        <family val="2"/>
      </rPr>
      <t xml:space="preserve">号）附件《学历证明材料明细表》要求，提供毕业证原件及学历证明材料</t>
    </r>
  </si>
  <si>
    <t xml:space="preserve">陈玉辉</t>
  </si>
  <si>
    <t xml:space="preserve">王冬</t>
  </si>
  <si>
    <t xml:space="preserve">杨福生</t>
  </si>
  <si>
    <r>
      <rPr>
        <sz val="12"/>
        <rFont val="Noto Sans"/>
        <family val="2"/>
      </rPr>
      <t xml:space="preserve">上传学历证明材料模糊，需按照报考通知（云建建〔</t>
    </r>
    <r>
      <rPr>
        <sz val="12"/>
        <rFont val="宋体"/>
        <family val="0"/>
        <charset val="134"/>
      </rPr>
      <t xml:space="preserve">2024</t>
    </r>
    <r>
      <rPr>
        <sz val="12"/>
        <rFont val="Noto Sans"/>
        <family val="2"/>
      </rPr>
      <t xml:space="preserve">〕</t>
    </r>
    <r>
      <rPr>
        <sz val="12"/>
        <rFont val="宋体"/>
        <family val="0"/>
        <charset val="134"/>
      </rPr>
      <t xml:space="preserve">40</t>
    </r>
    <r>
      <rPr>
        <sz val="12"/>
        <rFont val="Noto Sans"/>
        <family val="2"/>
      </rPr>
      <t xml:space="preserve">号）附件《学历证明材料明细表》要求，提供毕业证原件及学历证明材料</t>
    </r>
  </si>
  <si>
    <t xml:space="preserve">寇文丽</t>
  </si>
  <si>
    <r>
      <rPr>
        <sz val="12"/>
        <rFont val="Noto Sans"/>
        <family val="2"/>
      </rPr>
      <t xml:space="preserve">未上传毕业证书，需按照报考通知（云建建〔</t>
    </r>
    <r>
      <rPr>
        <sz val="12"/>
        <rFont val="宋体"/>
        <family val="0"/>
        <charset val="134"/>
      </rPr>
      <t xml:space="preserve">2024</t>
    </r>
    <r>
      <rPr>
        <sz val="12"/>
        <rFont val="Noto Sans"/>
        <family val="2"/>
      </rPr>
      <t xml:space="preserve">〕</t>
    </r>
    <r>
      <rPr>
        <sz val="12"/>
        <rFont val="宋体"/>
        <family val="0"/>
        <charset val="134"/>
      </rPr>
      <t xml:space="preserve">40</t>
    </r>
    <r>
      <rPr>
        <sz val="12"/>
        <rFont val="Noto Sans"/>
        <family val="2"/>
      </rPr>
      <t xml:space="preserve">号）附件《学历证明材料明细表》要求，提供毕业证原件及学历证明材料</t>
    </r>
  </si>
  <si>
    <t xml:space="preserve">刘章鸿</t>
  </si>
  <si>
    <t xml:space="preserve">徐文聪</t>
  </si>
  <si>
    <t xml:space="preserve">汪泽品</t>
  </si>
  <si>
    <t xml:space="preserve">翟晓东</t>
  </si>
  <si>
    <t xml:space="preserve">黎恭伟</t>
  </si>
  <si>
    <t xml:space="preserve">舒世勇</t>
  </si>
  <si>
    <t xml:space="preserve">刘晓军</t>
  </si>
  <si>
    <t xml:space="preserve">曾家敏</t>
  </si>
  <si>
    <t xml:space="preserve">时瑞娟</t>
  </si>
  <si>
    <r>
      <rPr>
        <sz val="12"/>
        <rFont val="Noto Sans"/>
        <family val="2"/>
      </rPr>
      <t xml:space="preserve">学历存疑，未按照报考通知（云建建〔</t>
    </r>
    <r>
      <rPr>
        <sz val="12"/>
        <rFont val="宋体"/>
        <family val="0"/>
        <charset val="134"/>
      </rPr>
      <t xml:space="preserve">2024</t>
    </r>
    <r>
      <rPr>
        <sz val="12"/>
        <rFont val="Noto Sans"/>
        <family val="2"/>
      </rPr>
      <t xml:space="preserve">〕</t>
    </r>
    <r>
      <rPr>
        <sz val="12"/>
        <rFont val="宋体"/>
        <family val="0"/>
        <charset val="134"/>
      </rPr>
      <t xml:space="preserve">40</t>
    </r>
    <r>
      <rPr>
        <sz val="12"/>
        <rFont val="Noto Sans"/>
        <family val="2"/>
      </rPr>
      <t xml:space="preserve">号）附件《学历证明材料明细表》要求，上传毕业证书和学历证明材料，学信网无法查询到</t>
    </r>
    <r>
      <rPr>
        <sz val="12"/>
        <rFont val="宋体"/>
        <family val="0"/>
        <charset val="134"/>
      </rPr>
      <t xml:space="preserve">2002</t>
    </r>
    <r>
      <rPr>
        <sz val="12"/>
        <rFont val="Noto Sans"/>
        <family val="2"/>
      </rPr>
      <t xml:space="preserve">年前毕业证书信息</t>
    </r>
    <r>
      <rPr>
        <sz val="12"/>
        <rFont val="宋体"/>
        <family val="0"/>
        <charset val="134"/>
      </rPr>
      <t xml:space="preserve">,</t>
    </r>
    <r>
      <rPr>
        <sz val="12"/>
        <rFont val="Noto Sans"/>
        <family val="2"/>
      </rPr>
      <t xml:space="preserve">需提供毕业证书原件和在学信网自行认证后下载的学信网学历认证报告</t>
    </r>
  </si>
  <si>
    <t xml:space="preserve">冯绍杨</t>
  </si>
  <si>
    <r>
      <rPr>
        <sz val="12"/>
        <rFont val="Noto Sans"/>
        <family val="2"/>
      </rPr>
      <t xml:space="preserve">学历存疑，未上传毕业证书，所提供学历证明无座机联系方式，需按照报考通知（云建建〔</t>
    </r>
    <r>
      <rPr>
        <sz val="12"/>
        <rFont val="宋体"/>
        <family val="0"/>
        <charset val="134"/>
      </rPr>
      <t xml:space="preserve">2024</t>
    </r>
    <r>
      <rPr>
        <sz val="12"/>
        <rFont val="Noto Sans"/>
        <family val="2"/>
      </rPr>
      <t xml:space="preserve">〕</t>
    </r>
    <r>
      <rPr>
        <sz val="12"/>
        <rFont val="宋体"/>
        <family val="0"/>
        <charset val="134"/>
      </rPr>
      <t xml:space="preserve">40</t>
    </r>
    <r>
      <rPr>
        <sz val="12"/>
        <rFont val="Noto Sans"/>
        <family val="2"/>
      </rPr>
      <t xml:space="preserve">号）附件《学历证明材料明细表》要求，提供毕业证原件及学历证明材料</t>
    </r>
  </si>
  <si>
    <t xml:space="preserve">沈光明</t>
  </si>
  <si>
    <t xml:space="preserve">宁娜</t>
  </si>
  <si>
    <t xml:space="preserve">学历存疑，未上传毕业证书，需提供毕业证原件</t>
  </si>
  <si>
    <t xml:space="preserve">张局</t>
  </si>
  <si>
    <t xml:space="preserve">王首栋</t>
  </si>
  <si>
    <r>
      <rPr>
        <sz val="12"/>
        <rFont val="Noto Sans"/>
        <family val="2"/>
      </rPr>
      <t xml:space="preserve">学历存疑，未上传学历证明材料，需按照报考通知（云建建〔</t>
    </r>
    <r>
      <rPr>
        <sz val="12"/>
        <rFont val="宋体"/>
        <family val="0"/>
        <charset val="134"/>
      </rPr>
      <t xml:space="preserve">2024</t>
    </r>
    <r>
      <rPr>
        <sz val="12"/>
        <rFont val="Noto Sans"/>
        <family val="2"/>
      </rPr>
      <t xml:space="preserve">〕</t>
    </r>
    <r>
      <rPr>
        <sz val="12"/>
        <rFont val="宋体"/>
        <family val="0"/>
        <charset val="134"/>
      </rPr>
      <t xml:space="preserve">40</t>
    </r>
    <r>
      <rPr>
        <sz val="12"/>
        <rFont val="Noto Sans"/>
        <family val="2"/>
      </rPr>
      <t xml:space="preserve">号）附件《学历证明材料明细表》要求，提供学历证明材料</t>
    </r>
  </si>
  <si>
    <t xml:space="preserve">李继章</t>
  </si>
  <si>
    <t xml:space="preserve">张正阳</t>
  </si>
  <si>
    <t xml:space="preserve">吴丽萍</t>
  </si>
  <si>
    <t xml:space="preserve">韩锡惠</t>
  </si>
  <si>
    <t xml:space="preserve">罗伟龙</t>
  </si>
  <si>
    <t xml:space="preserve">陶涵文</t>
  </si>
  <si>
    <t xml:space="preserve">唐友志</t>
  </si>
  <si>
    <t xml:space="preserve">龚建飞</t>
  </si>
  <si>
    <t xml:space="preserve">罗国林</t>
  </si>
  <si>
    <t xml:space="preserve">熊建华</t>
  </si>
  <si>
    <t xml:space="preserve">杨泽坤</t>
  </si>
  <si>
    <t xml:space="preserve">方治国</t>
  </si>
  <si>
    <t xml:space="preserve">王健</t>
  </si>
  <si>
    <t xml:space="preserve">蒋达礼</t>
  </si>
  <si>
    <t xml:space="preserve">伍文礼</t>
  </si>
  <si>
    <t xml:space="preserve">余孝金</t>
  </si>
  <si>
    <t xml:space="preserve">张学文</t>
  </si>
  <si>
    <t xml:space="preserve">李恒</t>
  </si>
  <si>
    <t xml:space="preserve">马文献</t>
  </si>
  <si>
    <t xml:space="preserve">邹菊清</t>
  </si>
  <si>
    <t xml:space="preserve">彭柳梅</t>
  </si>
  <si>
    <t xml:space="preserve">王高松</t>
  </si>
  <si>
    <t xml:space="preserve">陈荣</t>
  </si>
  <si>
    <t xml:space="preserve">黄珉琛</t>
  </si>
  <si>
    <t xml:space="preserve">庄春阳</t>
  </si>
  <si>
    <t xml:space="preserve">张勇</t>
  </si>
  <si>
    <t xml:space="preserve">熊朝辉</t>
  </si>
  <si>
    <t xml:space="preserve">陈利华</t>
  </si>
  <si>
    <t xml:space="preserve">余吉红</t>
  </si>
  <si>
    <t xml:space="preserve">屈成银</t>
  </si>
  <si>
    <t xml:space="preserve">朱国绕</t>
  </si>
  <si>
    <r>
      <rPr>
        <sz val="12"/>
        <rFont val="Noto Sans"/>
        <family val="2"/>
      </rPr>
      <t xml:space="preserve">学历存疑，需按照报考通知（云建建〔</t>
    </r>
    <r>
      <rPr>
        <sz val="12"/>
        <rFont val="宋体"/>
        <family val="0"/>
        <charset val="134"/>
      </rPr>
      <t xml:space="preserve">2024</t>
    </r>
    <r>
      <rPr>
        <sz val="12"/>
        <rFont val="Noto Sans"/>
        <family val="2"/>
      </rPr>
      <t xml:space="preserve">〕</t>
    </r>
    <r>
      <rPr>
        <sz val="12"/>
        <rFont val="宋体"/>
        <family val="0"/>
        <charset val="134"/>
      </rPr>
      <t xml:space="preserve">40</t>
    </r>
    <r>
      <rPr>
        <sz val="12"/>
        <rFont val="Noto Sans"/>
        <family val="2"/>
      </rPr>
      <t xml:space="preserve">号）附件《学历证明材料明细表》要求，提供毕业证原件及学历证明材料</t>
    </r>
  </si>
  <si>
    <t xml:space="preserve">李孝波</t>
  </si>
  <si>
    <r>
      <rPr>
        <sz val="12"/>
        <rFont val="Noto Sans"/>
        <family val="2"/>
      </rPr>
      <t xml:space="preserve">学历存疑，需按照报考通知（云建建〔</t>
    </r>
    <r>
      <rPr>
        <sz val="12"/>
        <rFont val="宋体"/>
        <family val="0"/>
        <charset val="134"/>
      </rPr>
      <t xml:space="preserve">2024</t>
    </r>
    <r>
      <rPr>
        <sz val="12"/>
        <rFont val="Noto Sans"/>
        <family val="2"/>
      </rPr>
      <t xml:space="preserve">〕</t>
    </r>
    <r>
      <rPr>
        <sz val="12"/>
        <rFont val="宋体"/>
        <family val="0"/>
        <charset val="134"/>
      </rPr>
      <t xml:space="preserve">40</t>
    </r>
    <r>
      <rPr>
        <sz val="12"/>
        <rFont val="Noto Sans"/>
        <family val="2"/>
      </rPr>
      <t xml:space="preserve">号）附件《学历证明材料明细表》要求，提供学历证明材料</t>
    </r>
  </si>
  <si>
    <t xml:space="preserve">叶玲锐</t>
  </si>
  <si>
    <t xml:space="preserve">罗茂达</t>
  </si>
  <si>
    <t xml:space="preserve">伍国彬</t>
  </si>
  <si>
    <t xml:space="preserve">李琪强</t>
  </si>
  <si>
    <t xml:space="preserve">张应存</t>
  </si>
  <si>
    <t xml:space="preserve">欧娅</t>
  </si>
  <si>
    <t xml:space="preserve">张宸玮</t>
  </si>
  <si>
    <t xml:space="preserve">王文乾</t>
  </si>
  <si>
    <t xml:space="preserve">吴金卫</t>
  </si>
  <si>
    <t xml:space="preserve">叶思桐</t>
  </si>
  <si>
    <t xml:space="preserve">韩金艳</t>
  </si>
  <si>
    <t xml:space="preserve">刘舜军</t>
  </si>
  <si>
    <t xml:space="preserve">唐大济</t>
  </si>
  <si>
    <t xml:space="preserve">官石永</t>
  </si>
  <si>
    <t xml:space="preserve">余世文</t>
  </si>
  <si>
    <t xml:space="preserve">邬昕诺</t>
  </si>
  <si>
    <t xml:space="preserve">何国军</t>
  </si>
  <si>
    <t xml:space="preserve">罗金</t>
  </si>
  <si>
    <t xml:space="preserve">汤建铝</t>
  </si>
  <si>
    <t xml:space="preserve">李祥斌</t>
  </si>
  <si>
    <t xml:space="preserve">邓卫</t>
  </si>
  <si>
    <t xml:space="preserve">田仁祥</t>
  </si>
  <si>
    <t xml:space="preserve">黄刚</t>
  </si>
  <si>
    <t xml:space="preserve">李松明</t>
  </si>
  <si>
    <t xml:space="preserve">彭传刚</t>
  </si>
  <si>
    <t xml:space="preserve">李庆发</t>
  </si>
  <si>
    <t xml:space="preserve">危勇强</t>
  </si>
  <si>
    <t xml:space="preserve">陈蕾</t>
  </si>
  <si>
    <t xml:space="preserve">张鑫</t>
  </si>
  <si>
    <t xml:space="preserve">李有成</t>
  </si>
  <si>
    <t xml:space="preserve">陈佩雄</t>
  </si>
  <si>
    <t xml:space="preserve">王笠乾</t>
  </si>
  <si>
    <t xml:space="preserve">葛金荣</t>
  </si>
  <si>
    <t xml:space="preserve">罗桑</t>
  </si>
  <si>
    <t xml:space="preserve">张凯源</t>
  </si>
  <si>
    <t xml:space="preserve">杨静</t>
  </si>
  <si>
    <t xml:space="preserve">魏欣琳</t>
  </si>
  <si>
    <t xml:space="preserve">张涵杏</t>
  </si>
  <si>
    <t xml:space="preserve">罗映勤</t>
  </si>
  <si>
    <t xml:space="preserve">杨荣敏</t>
  </si>
  <si>
    <t xml:space="preserve">吴仕方</t>
  </si>
  <si>
    <t xml:space="preserve">李江</t>
  </si>
  <si>
    <t xml:space="preserve">张洪峰</t>
  </si>
  <si>
    <t xml:space="preserve">王磊</t>
  </si>
  <si>
    <t xml:space="preserve">李茂华</t>
  </si>
  <si>
    <t xml:space="preserve">范建华</t>
  </si>
  <si>
    <t xml:space="preserve">王金华</t>
  </si>
  <si>
    <r>
      <rPr>
        <sz val="12"/>
        <rFont val="Noto Sans"/>
        <family val="2"/>
      </rPr>
      <t xml:space="preserve">学历存疑，需按照报考通知（云建建〔</t>
    </r>
    <r>
      <rPr>
        <sz val="12"/>
        <rFont val="宋体"/>
        <family val="0"/>
        <charset val="134"/>
      </rPr>
      <t xml:space="preserve">2024</t>
    </r>
    <r>
      <rPr>
        <sz val="12"/>
        <rFont val="Noto Sans"/>
        <family val="2"/>
      </rPr>
      <t xml:space="preserve">〕</t>
    </r>
    <r>
      <rPr>
        <sz val="12"/>
        <rFont val="宋体"/>
        <family val="0"/>
        <charset val="134"/>
      </rPr>
      <t xml:space="preserve">40</t>
    </r>
    <r>
      <rPr>
        <sz val="12"/>
        <rFont val="Noto Sans"/>
        <family val="2"/>
      </rPr>
      <t xml:space="preserve">号）附件《学历证明材料明细表》要求，提供学历证明材料，学历证书显示姓名与考生姓名不一致</t>
    </r>
  </si>
  <si>
    <t xml:space="preserve">师润越</t>
  </si>
  <si>
    <r>
      <rPr>
        <sz val="12"/>
        <rFont val="Noto Sans"/>
        <family val="2"/>
      </rPr>
      <t xml:space="preserve">学历存疑，需按照报考通知（云建建〔</t>
    </r>
    <r>
      <rPr>
        <sz val="12"/>
        <rFont val="宋体"/>
        <family val="0"/>
        <charset val="134"/>
      </rPr>
      <t xml:space="preserve">2024</t>
    </r>
    <r>
      <rPr>
        <sz val="12"/>
        <rFont val="Noto Sans"/>
        <family val="2"/>
      </rPr>
      <t xml:space="preserve">〕</t>
    </r>
    <r>
      <rPr>
        <sz val="12"/>
        <rFont val="宋体"/>
        <family val="0"/>
        <charset val="134"/>
      </rPr>
      <t xml:space="preserve">40</t>
    </r>
    <r>
      <rPr>
        <sz val="12"/>
        <rFont val="Noto Sans"/>
        <family val="2"/>
      </rPr>
      <t xml:space="preserve">号）附件《学历证明材料明细表》要求，提供由教育部留学服务中心出具的国外学历学位认证书</t>
    </r>
  </si>
  <si>
    <t xml:space="preserve">陈晓林</t>
  </si>
  <si>
    <t xml:space="preserve">学历存疑，学历证明材料未上传座机联系方式，学历信息无法核实</t>
  </si>
  <si>
    <t xml:space="preserve">陈重锐</t>
  </si>
  <si>
    <t xml:space="preserve">学历存疑，学信网未查询到毕业证书信息</t>
  </si>
  <si>
    <t xml:space="preserve">张丽华</t>
  </si>
  <si>
    <t xml:space="preserve">周钰链</t>
  </si>
  <si>
    <t xml:space="preserve">张小谊</t>
  </si>
  <si>
    <r>
      <rPr>
        <sz val="12"/>
        <rFont val="Noto Sans"/>
        <family val="2"/>
      </rPr>
      <t xml:space="preserve">学历存疑，学信网无法查询到</t>
    </r>
    <r>
      <rPr>
        <sz val="12"/>
        <rFont val="宋体"/>
        <family val="0"/>
        <charset val="134"/>
      </rPr>
      <t xml:space="preserve">2002</t>
    </r>
    <r>
      <rPr>
        <sz val="12"/>
        <rFont val="Noto Sans"/>
        <family val="2"/>
      </rPr>
      <t xml:space="preserve">年前毕业证书信息</t>
    </r>
    <r>
      <rPr>
        <sz val="12"/>
        <rFont val="宋体"/>
        <family val="0"/>
        <charset val="134"/>
      </rPr>
      <t xml:space="preserve">,</t>
    </r>
    <r>
      <rPr>
        <sz val="12"/>
        <rFont val="Noto Sans"/>
        <family val="2"/>
      </rPr>
      <t xml:space="preserve">需在学信网自行认证并补充提供学信网学历认证报告</t>
    </r>
  </si>
  <si>
    <t xml:space="preserve">祁振东</t>
  </si>
  <si>
    <t xml:space="preserve">官锡超</t>
  </si>
  <si>
    <t xml:space="preserve">杨晓川</t>
  </si>
  <si>
    <t xml:space="preserve">李庆元</t>
  </si>
  <si>
    <r>
      <rPr>
        <sz val="12"/>
        <rFont val="Noto Sans"/>
        <family val="2"/>
      </rPr>
      <t xml:space="preserve">学历存疑，学信网无法查询到</t>
    </r>
    <r>
      <rPr>
        <sz val="12"/>
        <rFont val="宋体"/>
        <family val="0"/>
        <charset val="134"/>
      </rPr>
      <t xml:space="preserve">2002</t>
    </r>
    <r>
      <rPr>
        <sz val="12"/>
        <rFont val="Noto Sans"/>
        <family val="2"/>
      </rPr>
      <t xml:space="preserve">年前毕业证书信息</t>
    </r>
    <r>
      <rPr>
        <sz val="12"/>
        <rFont val="宋体"/>
        <family val="0"/>
        <charset val="134"/>
      </rPr>
      <t xml:space="preserve">,</t>
    </r>
    <r>
      <rPr>
        <sz val="12"/>
        <rFont val="Noto Sans"/>
        <family val="2"/>
      </rPr>
      <t xml:space="preserve">需在学信网自行认证并补充提供学信网学历认证报告，且学历证书显示姓名与考生姓名不一致</t>
    </r>
  </si>
  <si>
    <t xml:space="preserve">张雪梅</t>
  </si>
  <si>
    <t xml:space="preserve">学历认证报告不属实</t>
  </si>
  <si>
    <t xml:space="preserve">宰青锋</t>
  </si>
  <si>
    <t xml:space="preserve">学历证明材料毕业时间与毕业证显示毕业时间不一致</t>
  </si>
  <si>
    <t xml:space="preserve">郑想成</t>
  </si>
  <si>
    <t xml:space="preserve">杨小梅</t>
  </si>
  <si>
    <t xml:space="preserve">学历证明材料不属实</t>
  </si>
  <si>
    <t xml:space="preserve">穆丽富</t>
  </si>
  <si>
    <t xml:space="preserve">蒋春娜</t>
  </si>
  <si>
    <t xml:space="preserve">李松</t>
  </si>
  <si>
    <t xml:space="preserve">余欢</t>
  </si>
  <si>
    <t xml:space="preserve">徐尧</t>
  </si>
  <si>
    <t xml:space="preserve">姚淮钟</t>
  </si>
  <si>
    <t xml:space="preserve">杜建和</t>
  </si>
  <si>
    <t xml:space="preserve">郑炜</t>
  </si>
  <si>
    <t xml:space="preserve">田雅轩</t>
  </si>
  <si>
    <t xml:space="preserve">陈岗</t>
  </si>
  <si>
    <t xml:space="preserve">黄国金</t>
  </si>
  <si>
    <t xml:space="preserve">方利</t>
  </si>
  <si>
    <t xml:space="preserve">李自友</t>
  </si>
  <si>
    <t xml:space="preserve">陆兴陶</t>
  </si>
  <si>
    <t xml:space="preserve">王后福</t>
  </si>
  <si>
    <t xml:space="preserve">蒲有丽</t>
  </si>
  <si>
    <t xml:space="preserve">王永章</t>
  </si>
  <si>
    <t xml:space="preserve">梁正铃</t>
  </si>
  <si>
    <t xml:space="preserve">冯瑞</t>
  </si>
  <si>
    <t xml:space="preserve">周小琴</t>
  </si>
  <si>
    <t xml:space="preserve">李文华</t>
  </si>
  <si>
    <t xml:space="preserve">董永刚</t>
  </si>
  <si>
    <t xml:space="preserve">刘黛娟</t>
  </si>
  <si>
    <t xml:space="preserve">何丽梅</t>
  </si>
  <si>
    <t xml:space="preserve">学历证明材料存疑</t>
  </si>
  <si>
    <t xml:space="preserve">张珈源</t>
  </si>
  <si>
    <t xml:space="preserve">段成军</t>
  </si>
  <si>
    <t xml:space="preserve">彭雪锋</t>
  </si>
  <si>
    <t xml:space="preserve">李代华</t>
  </si>
  <si>
    <t xml:space="preserve">李虎生</t>
  </si>
  <si>
    <t xml:space="preserve">钱石兵</t>
  </si>
  <si>
    <t xml:space="preserve">代春艳</t>
  </si>
  <si>
    <t xml:space="preserve">王正龙</t>
  </si>
  <si>
    <t xml:space="preserve">吴世波</t>
  </si>
  <si>
    <t xml:space="preserve">肖本开</t>
  </si>
  <si>
    <t xml:space="preserve">刘月</t>
  </si>
  <si>
    <t xml:space="preserve">李青</t>
  </si>
  <si>
    <t xml:space="preserve">学历证书不符合报考条件</t>
  </si>
  <si>
    <t xml:space="preserve">张海弟</t>
  </si>
  <si>
    <t xml:space="preserve">王悦</t>
  </si>
  <si>
    <t xml:space="preserve">文波</t>
  </si>
  <si>
    <t xml:space="preserve">王安剑</t>
  </si>
  <si>
    <t xml:space="preserve">项福泽</t>
  </si>
  <si>
    <t xml:space="preserve">帅剑</t>
  </si>
  <si>
    <t xml:space="preserve">范华胜</t>
  </si>
  <si>
    <t xml:space="preserve">刘朝蕊</t>
  </si>
  <si>
    <t xml:space="preserve">冯丽</t>
  </si>
  <si>
    <t xml:space="preserve">王剑</t>
  </si>
  <si>
    <t xml:space="preserve">学历证书存疑，未查询到证书信息</t>
  </si>
  <si>
    <t xml:space="preserve">付媛琪</t>
  </si>
  <si>
    <t xml:space="preserve">学历证书显示姓名与考生姓名不一致，请提供姓名变更证明材料</t>
  </si>
  <si>
    <t xml:space="preserve">史金瑀</t>
  </si>
  <si>
    <t xml:space="preserve">杨会东</t>
  </si>
  <si>
    <t xml:space="preserve">杨天玺</t>
  </si>
  <si>
    <t xml:space="preserve">李梦鑫</t>
  </si>
  <si>
    <t xml:space="preserve">学信网未查询到毕业证书信息</t>
  </si>
  <si>
    <t xml:space="preserve">马友忠</t>
  </si>
  <si>
    <t xml:space="preserve">袁亮</t>
  </si>
  <si>
    <t xml:space="preserve">李枭</t>
  </si>
  <si>
    <t xml:space="preserve">张芬</t>
  </si>
  <si>
    <t xml:space="preserve">贾浩</t>
  </si>
  <si>
    <t xml:space="preserve">唐建伟</t>
  </si>
  <si>
    <t xml:space="preserve">曾龙</t>
  </si>
  <si>
    <t xml:space="preserve">邓猛</t>
  </si>
  <si>
    <t xml:space="preserve">梁伟</t>
  </si>
  <si>
    <t xml:space="preserve">谢文娟</t>
  </si>
  <si>
    <t xml:space="preserve">许燕</t>
  </si>
  <si>
    <t xml:space="preserve">赵凤</t>
  </si>
  <si>
    <t xml:space="preserve">段玉平</t>
  </si>
  <si>
    <t xml:space="preserve">郭娅蓉</t>
  </si>
  <si>
    <t xml:space="preserve">胡高源</t>
  </si>
  <si>
    <t xml:space="preserve">姬雪连</t>
  </si>
  <si>
    <t xml:space="preserve">李红梅</t>
  </si>
  <si>
    <t xml:space="preserve">李永琼</t>
  </si>
  <si>
    <t xml:space="preserve">梁富才</t>
  </si>
  <si>
    <t xml:space="preserve">罗定永</t>
  </si>
  <si>
    <t xml:space="preserve">罗正宏</t>
  </si>
  <si>
    <t xml:space="preserve">施晓芳</t>
  </si>
  <si>
    <t xml:space="preserve">杨金燕</t>
  </si>
  <si>
    <t xml:space="preserve">尹桂凤</t>
  </si>
  <si>
    <t xml:space="preserve">赵家昆</t>
  </si>
  <si>
    <t xml:space="preserve">吴芳</t>
  </si>
  <si>
    <t xml:space="preserve">学信网未查询到毕业证书信息，学历证书显示姓名与考生姓名不一致</t>
  </si>
  <si>
    <t xml:space="preserve">秦桂仙</t>
  </si>
  <si>
    <t xml:space="preserve">公路工程</t>
  </si>
  <si>
    <t xml:space="preserve">王亚杰</t>
  </si>
  <si>
    <t xml:space="preserve">刘丽</t>
  </si>
  <si>
    <t xml:space="preserve">宗仁东</t>
  </si>
  <si>
    <t xml:space="preserve">王洋世子</t>
  </si>
  <si>
    <t xml:space="preserve">蔡涵</t>
  </si>
  <si>
    <t xml:space="preserve">李昶澔</t>
  </si>
  <si>
    <t xml:space="preserve">念郡曦</t>
  </si>
  <si>
    <t xml:space="preserve">张玉明</t>
  </si>
  <si>
    <t xml:space="preserve">吴泳志</t>
  </si>
  <si>
    <r>
      <rPr>
        <sz val="12"/>
        <rFont val="Noto Sans"/>
        <family val="2"/>
      </rPr>
      <t xml:space="preserve">上传毕业证书有遮挡，需按照报考通知（云建建〔</t>
    </r>
    <r>
      <rPr>
        <sz val="12"/>
        <rFont val="宋体"/>
        <family val="0"/>
        <charset val="134"/>
      </rPr>
      <t xml:space="preserve">2024</t>
    </r>
    <r>
      <rPr>
        <sz val="12"/>
        <rFont val="Noto Sans"/>
        <family val="2"/>
      </rPr>
      <t xml:space="preserve">〕</t>
    </r>
    <r>
      <rPr>
        <sz val="12"/>
        <rFont val="宋体"/>
        <family val="0"/>
        <charset val="134"/>
      </rPr>
      <t xml:space="preserve">40</t>
    </r>
    <r>
      <rPr>
        <sz val="12"/>
        <rFont val="Noto Sans"/>
        <family val="2"/>
      </rPr>
      <t xml:space="preserve">号）附件《学历证明材料明细表》要求，提供毕业证原件及学历证明材料</t>
    </r>
  </si>
  <si>
    <t xml:space="preserve">杨伟</t>
  </si>
  <si>
    <t xml:space="preserve">杜世赋</t>
  </si>
  <si>
    <t xml:space="preserve">陈艳</t>
  </si>
  <si>
    <t xml:space="preserve">李顺芳</t>
  </si>
  <si>
    <t xml:space="preserve">文彪</t>
  </si>
  <si>
    <t xml:space="preserve">廖伟</t>
  </si>
  <si>
    <t xml:space="preserve">钱小加</t>
  </si>
  <si>
    <t xml:space="preserve">李晓莉</t>
  </si>
  <si>
    <t xml:space="preserve">段旭才</t>
  </si>
  <si>
    <t xml:space="preserve">邱英英</t>
  </si>
  <si>
    <t xml:space="preserve">金侣</t>
  </si>
  <si>
    <t xml:space="preserve">刘全文</t>
  </si>
  <si>
    <t xml:space="preserve">肖艳粉</t>
  </si>
  <si>
    <t xml:space="preserve">叶垌履</t>
  </si>
  <si>
    <t xml:space="preserve">张仔龙</t>
  </si>
  <si>
    <r>
      <rPr>
        <sz val="12"/>
        <rFont val="Noto Sans"/>
        <family val="2"/>
      </rPr>
      <t xml:space="preserve">学历证明材料存疑</t>
    </r>
    <r>
      <rPr>
        <sz val="12"/>
        <rFont val="宋体"/>
        <family val="0"/>
        <charset val="134"/>
      </rPr>
      <t xml:space="preserve">,</t>
    </r>
    <r>
      <rPr>
        <sz val="12"/>
        <rFont val="Noto Sans"/>
        <family val="2"/>
      </rPr>
      <t xml:space="preserve">未查询到考生毕业信息</t>
    </r>
  </si>
  <si>
    <t xml:space="preserve">陈汝蛟</t>
  </si>
  <si>
    <t xml:space="preserve">徐坚</t>
  </si>
  <si>
    <t xml:space="preserve">学历证书显示姓名与考生姓名不一致，需提供姓名变更证明材料</t>
  </si>
  <si>
    <t xml:space="preserve">李娅</t>
  </si>
  <si>
    <t xml:space="preserve">丁洪星</t>
  </si>
  <si>
    <t xml:space="preserve">李德艳</t>
  </si>
  <si>
    <t xml:space="preserve">杨云凤</t>
  </si>
  <si>
    <t xml:space="preserve">苏漫</t>
  </si>
  <si>
    <t xml:space="preserve">水利水电工程</t>
  </si>
  <si>
    <t xml:space="preserve">张祥</t>
  </si>
  <si>
    <t xml:space="preserve">梅宜贤</t>
  </si>
  <si>
    <t xml:space="preserve">孙华丽</t>
  </si>
  <si>
    <t xml:space="preserve">唐欣如</t>
  </si>
  <si>
    <t xml:space="preserve">杨妍斐</t>
  </si>
  <si>
    <t xml:space="preserve">李海娇</t>
  </si>
  <si>
    <t xml:space="preserve">毕家鹏</t>
  </si>
  <si>
    <t xml:space="preserve">李玉进</t>
  </si>
  <si>
    <t xml:space="preserve">杨建涛</t>
  </si>
  <si>
    <t xml:space="preserve">杨新富</t>
  </si>
  <si>
    <t xml:space="preserve">杨彩清</t>
  </si>
  <si>
    <t xml:space="preserve">教育部学籍在线验证报告不属实</t>
  </si>
  <si>
    <t xml:space="preserve">周朝坤</t>
  </si>
  <si>
    <t xml:space="preserve">教育部学历证书电子注册备案表不属实</t>
  </si>
  <si>
    <t xml:space="preserve">吴亚婷</t>
  </si>
  <si>
    <t xml:space="preserve">孙伦富</t>
  </si>
  <si>
    <t xml:space="preserve">李德强</t>
  </si>
  <si>
    <t xml:space="preserve">李晓兰</t>
  </si>
  <si>
    <t xml:space="preserve">刘勇卿</t>
  </si>
  <si>
    <t xml:space="preserve">冯涛</t>
  </si>
  <si>
    <t xml:space="preserve">何冰</t>
  </si>
  <si>
    <t xml:space="preserve">张能</t>
  </si>
  <si>
    <t xml:space="preserve">姜明科</t>
  </si>
  <si>
    <t xml:space="preserve">欧汝鹏</t>
  </si>
  <si>
    <t xml:space="preserve">张家祥</t>
  </si>
  <si>
    <t xml:space="preserve">李林伟</t>
  </si>
  <si>
    <t xml:space="preserve">罗平</t>
  </si>
  <si>
    <t xml:space="preserve">郗保华</t>
  </si>
  <si>
    <t xml:space="preserve">李雪松</t>
  </si>
  <si>
    <t xml:space="preserve">普兆华</t>
  </si>
  <si>
    <t xml:space="preserve">丁小芝</t>
  </si>
  <si>
    <t xml:space="preserve">张启银</t>
  </si>
  <si>
    <t xml:space="preserve">徐鹏</t>
  </si>
  <si>
    <t xml:space="preserve">马卫</t>
  </si>
  <si>
    <t xml:space="preserve">杜利江</t>
  </si>
  <si>
    <t xml:space="preserve">钱彬</t>
  </si>
  <si>
    <t xml:space="preserve">冯福美</t>
  </si>
  <si>
    <t xml:space="preserve">杨新久</t>
  </si>
  <si>
    <t xml:space="preserve">李超</t>
  </si>
  <si>
    <t xml:space="preserve">李艳芬</t>
  </si>
  <si>
    <t xml:space="preserve">王碧云</t>
  </si>
  <si>
    <t xml:space="preserve">胡开有</t>
  </si>
  <si>
    <t xml:space="preserve">市政公用工程</t>
  </si>
  <si>
    <t xml:space="preserve">杨入华</t>
  </si>
  <si>
    <t xml:space="preserve">王镜淞</t>
  </si>
  <si>
    <t xml:space="preserve">李黎琼</t>
  </si>
  <si>
    <t xml:space="preserve">张国兴</t>
  </si>
  <si>
    <t xml:space="preserve">周金明</t>
  </si>
  <si>
    <t xml:space="preserve">张所忠</t>
  </si>
  <si>
    <t xml:space="preserve">吴艳丽</t>
  </si>
  <si>
    <t xml:space="preserve">朱蓉丽</t>
  </si>
  <si>
    <t xml:space="preserve">张小芳</t>
  </si>
  <si>
    <t xml:space="preserve">蒋将</t>
  </si>
  <si>
    <t xml:space="preserve">刘苏</t>
  </si>
  <si>
    <t xml:space="preserve">侬仕伟</t>
  </si>
  <si>
    <t xml:space="preserve">刘晓</t>
  </si>
  <si>
    <t xml:space="preserve">岩康哈</t>
  </si>
  <si>
    <t xml:space="preserve">胡姝雯</t>
  </si>
  <si>
    <t xml:space="preserve">翁灵洁</t>
  </si>
  <si>
    <t xml:space="preserve">李兴鹏</t>
  </si>
  <si>
    <t xml:space="preserve">杜和翠</t>
  </si>
  <si>
    <t xml:space="preserve">孟维佳</t>
  </si>
  <si>
    <t xml:space="preserve">杨立毅</t>
  </si>
  <si>
    <t xml:space="preserve">迟宇明</t>
  </si>
  <si>
    <t xml:space="preserve">李建龙</t>
  </si>
  <si>
    <t xml:space="preserve">张彦虎</t>
  </si>
  <si>
    <t xml:space="preserve">李仕芸</t>
  </si>
  <si>
    <t xml:space="preserve">孙苗苗</t>
  </si>
  <si>
    <t xml:space="preserve">王林</t>
  </si>
  <si>
    <t xml:space="preserve">毛忠存</t>
  </si>
  <si>
    <t xml:space="preserve">周志翔</t>
  </si>
  <si>
    <t xml:space="preserve">陆文丽</t>
  </si>
  <si>
    <t xml:space="preserve">李杰</t>
  </si>
  <si>
    <t xml:space="preserve">刘丽萍</t>
  </si>
  <si>
    <t xml:space="preserve">唐一榕</t>
  </si>
  <si>
    <t xml:space="preserve">邓中超</t>
  </si>
  <si>
    <t xml:space="preserve">马林红</t>
  </si>
  <si>
    <t xml:space="preserve">王永华</t>
  </si>
  <si>
    <t xml:space="preserve">费县东泰职业技术学校是在人社局备案民办职业技能培训机构，不具有学历教育资质，不能颁发学历证书</t>
  </si>
  <si>
    <t xml:space="preserve">杨润新</t>
  </si>
  <si>
    <t xml:space="preserve">何振磊</t>
  </si>
  <si>
    <t xml:space="preserve">陶泽政</t>
  </si>
  <si>
    <t xml:space="preserve">何志</t>
  </si>
  <si>
    <t xml:space="preserve">徐江莲</t>
  </si>
  <si>
    <t xml:space="preserve">孙超</t>
  </si>
  <si>
    <t xml:space="preserve">管波</t>
  </si>
  <si>
    <t xml:space="preserve">吴毅</t>
  </si>
  <si>
    <t xml:space="preserve">张再阳</t>
  </si>
  <si>
    <t xml:space="preserve">陈兴玮</t>
  </si>
  <si>
    <t xml:space="preserve">冯高龙</t>
  </si>
  <si>
    <t xml:space="preserve">唐韬</t>
  </si>
  <si>
    <t xml:space="preserve">未上传毕业证书，需提供毕业证原件</t>
  </si>
  <si>
    <t xml:space="preserve">李洪志</t>
  </si>
  <si>
    <t xml:space="preserve">余劲松</t>
  </si>
  <si>
    <t xml:space="preserve">徐忠林</t>
  </si>
  <si>
    <t xml:space="preserve">刘双寿</t>
  </si>
  <si>
    <t xml:space="preserve">王伟涛</t>
  </si>
  <si>
    <t xml:space="preserve">李新星</t>
  </si>
  <si>
    <t xml:space="preserve">速宸铭</t>
  </si>
  <si>
    <t xml:space="preserve">王桂红</t>
  </si>
  <si>
    <t xml:space="preserve">段丽玲</t>
  </si>
  <si>
    <t xml:space="preserve">陈占萍</t>
  </si>
  <si>
    <t xml:space="preserve">张雄军</t>
  </si>
  <si>
    <t xml:space="preserve">李锦</t>
  </si>
  <si>
    <t xml:space="preserve">杨海军</t>
  </si>
  <si>
    <t xml:space="preserve">罗清高</t>
  </si>
  <si>
    <t xml:space="preserve">李伟锋</t>
  </si>
  <si>
    <t xml:space="preserve">吕永金</t>
  </si>
  <si>
    <t xml:space="preserve">陈全</t>
  </si>
  <si>
    <t xml:space="preserve">陆金辉</t>
  </si>
  <si>
    <t xml:space="preserve">阚伟建</t>
  </si>
  <si>
    <t xml:space="preserve">顾青</t>
  </si>
  <si>
    <t xml:space="preserve">王锐</t>
  </si>
  <si>
    <t xml:space="preserve">刘志江</t>
  </si>
  <si>
    <t xml:space="preserve">杨兴萍</t>
  </si>
  <si>
    <t xml:space="preserve">李绍杰</t>
  </si>
  <si>
    <t xml:space="preserve">马毅</t>
  </si>
  <si>
    <t xml:space="preserve">罗仕涛</t>
  </si>
  <si>
    <t xml:space="preserve">保忠燕</t>
  </si>
  <si>
    <t xml:space="preserve">韩杨</t>
  </si>
  <si>
    <t xml:space="preserve">李祖见</t>
  </si>
  <si>
    <t xml:space="preserve">何杰</t>
  </si>
  <si>
    <t xml:space="preserve">杨盼</t>
  </si>
  <si>
    <t xml:space="preserve">杨柳</t>
  </si>
  <si>
    <t xml:space="preserve">罗莎</t>
  </si>
  <si>
    <t xml:space="preserve">方正归</t>
  </si>
  <si>
    <t xml:space="preserve">龙慧</t>
  </si>
  <si>
    <t xml:space="preserve">舒培春</t>
  </si>
  <si>
    <t xml:space="preserve">解静</t>
  </si>
  <si>
    <t xml:space="preserve">侯尚付</t>
  </si>
  <si>
    <t xml:space="preserve">黄达</t>
  </si>
  <si>
    <t xml:space="preserve">李洁</t>
  </si>
  <si>
    <t xml:space="preserve">杨凡</t>
  </si>
  <si>
    <t xml:space="preserve">赵月红</t>
  </si>
  <si>
    <t xml:space="preserve">杜林峰</t>
  </si>
  <si>
    <t xml:space="preserve">毛秀</t>
  </si>
  <si>
    <t xml:space="preserve">杨丽</t>
  </si>
  <si>
    <t xml:space="preserve">李艺鹏</t>
  </si>
  <si>
    <t xml:space="preserve">李富方</t>
  </si>
  <si>
    <t xml:space="preserve">刘卜仙</t>
  </si>
  <si>
    <t xml:space="preserve">龙林波</t>
  </si>
  <si>
    <t xml:space="preserve">龙学勇</t>
  </si>
  <si>
    <t xml:space="preserve">鲁倬成</t>
  </si>
  <si>
    <t xml:space="preserve">叶品红</t>
  </si>
  <si>
    <t xml:space="preserve">徐宗茂</t>
  </si>
  <si>
    <t xml:space="preserve">矿业工程</t>
  </si>
  <si>
    <t xml:space="preserve">褚彦军</t>
  </si>
  <si>
    <t xml:space="preserve">赖忠智</t>
  </si>
  <si>
    <t xml:space="preserve">许俊伟</t>
  </si>
  <si>
    <t xml:space="preserve">张群芳</t>
  </si>
  <si>
    <t xml:space="preserve">杨从辉</t>
  </si>
  <si>
    <t xml:space="preserve">管广阔</t>
  </si>
  <si>
    <t xml:space="preserve">李飞</t>
  </si>
  <si>
    <t xml:space="preserve">王庆献</t>
  </si>
  <si>
    <t xml:space="preserve">机电工程</t>
  </si>
  <si>
    <t xml:space="preserve">杨永汆</t>
  </si>
  <si>
    <t xml:space="preserve">杨晓琴</t>
  </si>
  <si>
    <t xml:space="preserve">董凯雄</t>
  </si>
  <si>
    <t xml:space="preserve">朱虹澄</t>
  </si>
  <si>
    <t xml:space="preserve">何倩</t>
  </si>
  <si>
    <t xml:space="preserve">柯鑫</t>
  </si>
  <si>
    <t xml:space="preserve">张学仙</t>
  </si>
  <si>
    <t xml:space="preserve">李玉鹏</t>
  </si>
  <si>
    <t xml:space="preserve">张宇</t>
  </si>
  <si>
    <t xml:space="preserve">施丽</t>
  </si>
  <si>
    <t xml:space="preserve">岳俊呈</t>
  </si>
  <si>
    <t xml:space="preserve">陈超</t>
  </si>
  <si>
    <t xml:space="preserve">黄有伟</t>
  </si>
  <si>
    <t xml:space="preserve">刘勇</t>
  </si>
  <si>
    <t xml:space="preserve">管彦文</t>
  </si>
  <si>
    <t xml:space="preserve">徐丽</t>
  </si>
  <si>
    <t xml:space="preserve">王永</t>
  </si>
  <si>
    <t xml:space="preserve">李举娘</t>
  </si>
  <si>
    <t xml:space="preserve">王波</t>
  </si>
  <si>
    <t xml:space="preserve">杨爱华</t>
  </si>
  <si>
    <t xml:space="preserve">杨成</t>
  </si>
  <si>
    <t xml:space="preserve">胡光芬</t>
  </si>
  <si>
    <t xml:space="preserve">周聪</t>
  </si>
  <si>
    <t xml:space="preserve">陈彦军</t>
  </si>
  <si>
    <t xml:space="preserve">李镜琼</t>
  </si>
  <si>
    <t xml:space="preserve">王国凯</t>
  </si>
  <si>
    <t xml:space="preserve">李宁</t>
  </si>
  <si>
    <t xml:space="preserve">张远雄</t>
  </si>
  <si>
    <t xml:space="preserve">王思俊</t>
  </si>
  <si>
    <t xml:space="preserve">欧福梅</t>
  </si>
  <si>
    <t xml:space="preserve">张阳</t>
  </si>
  <si>
    <t xml:space="preserve">陈晓冬</t>
  </si>
  <si>
    <t xml:space="preserve">王天奇</t>
  </si>
  <si>
    <t xml:space="preserve">李明</t>
  </si>
  <si>
    <t xml:space="preserve">李成城</t>
  </si>
  <si>
    <t xml:space="preserve">张若苑</t>
  </si>
  <si>
    <t xml:space="preserve">封永睿</t>
  </si>
  <si>
    <t xml:space="preserve">张立兵</t>
  </si>
  <si>
    <t xml:space="preserve">惠兴斌</t>
  </si>
  <si>
    <t xml:space="preserve">姜云梅</t>
  </si>
  <si>
    <t xml:space="preserve">崔艳</t>
  </si>
  <si>
    <t xml:space="preserve">高奇</t>
  </si>
  <si>
    <t xml:space="preserve">何民</t>
  </si>
  <si>
    <t xml:space="preserve">董志刚</t>
  </si>
  <si>
    <t xml:space="preserve">朱志辉</t>
  </si>
  <si>
    <t xml:space="preserve">倪朝学</t>
  </si>
  <si>
    <t xml:space="preserve">蔡昌力</t>
  </si>
  <si>
    <t xml:space="preserve">朱超</t>
  </si>
  <si>
    <t xml:space="preserve">李顺忠</t>
  </si>
  <si>
    <t xml:space="preserve">王美艳</t>
  </si>
  <si>
    <t xml:space="preserve">陈瑜</t>
  </si>
  <si>
    <t xml:space="preserve">陈放</t>
  </si>
  <si>
    <t xml:space="preserve">展恩勇</t>
  </si>
  <si>
    <t xml:space="preserve">张吾</t>
  </si>
  <si>
    <t xml:space="preserve">张大鹏</t>
  </si>
  <si>
    <t xml:space="preserve">赵金</t>
  </si>
  <si>
    <t xml:space="preserve">屈婷</t>
  </si>
  <si>
    <t xml:space="preserve">何斌</t>
  </si>
  <si>
    <t xml:space="preserve">李兴</t>
  </si>
  <si>
    <t xml:space="preserve">李冲合</t>
  </si>
  <si>
    <t xml:space="preserve">董雪飞</t>
  </si>
  <si>
    <t xml:space="preserve">李博渊</t>
  </si>
  <si>
    <t xml:space="preserve">王燕</t>
  </si>
  <si>
    <t xml:space="preserve">余德兴</t>
  </si>
  <si>
    <t xml:space="preserve">周维宏</t>
  </si>
</sst>
</file>

<file path=xl/styles.xml><?xml version="1.0" encoding="utf-8"?>
<styleSheet xmlns="http://schemas.openxmlformats.org/spreadsheetml/2006/main">
  <numFmts count="3">
    <numFmt numFmtId="164" formatCode="General"/>
    <numFmt numFmtId="165" formatCode="@"/>
    <numFmt numFmtId="166" formatCode="General"/>
  </numFmts>
  <fonts count="13">
    <font>
      <sz val="11"/>
      <color rgb="FF000000"/>
      <name val="宋体"/>
      <family val="0"/>
      <charset val="134"/>
    </font>
    <font>
      <sz val="10"/>
      <name val="Arial"/>
      <family val="0"/>
    </font>
    <font>
      <sz val="10"/>
      <name val="Arial"/>
      <family val="0"/>
    </font>
    <font>
      <sz val="10"/>
      <name val="Arial"/>
      <family val="0"/>
    </font>
    <font>
      <sz val="14"/>
      <name val="Noto Sans"/>
      <family val="2"/>
    </font>
    <font>
      <sz val="14"/>
      <name val="黑体"/>
      <family val="3"/>
      <charset val="134"/>
    </font>
    <font>
      <sz val="11"/>
      <name val="宋体"/>
      <family val="0"/>
      <charset val="134"/>
    </font>
    <font>
      <sz val="16"/>
      <name val="方正小标宋简体"/>
      <family val="4"/>
      <charset val="134"/>
    </font>
    <font>
      <sz val="16"/>
      <name val="Noto Sans"/>
      <family val="2"/>
    </font>
    <font>
      <b val="true"/>
      <sz val="11"/>
      <name val="Noto Sans"/>
      <family val="2"/>
    </font>
    <font>
      <sz val="12"/>
      <name val="宋体"/>
      <family val="0"/>
      <charset val="134"/>
    </font>
    <font>
      <sz val="12"/>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distributed"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distributed"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5" fontId="11"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5" fontId="12" fillId="2"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distributed" vertical="bottom" textRotation="0" wrapText="false" indent="0" shrinkToFit="false"/>
      <protection locked="true" hidden="false"/>
    </xf>
    <xf numFmtId="164" fontId="11" fillId="0" borderId="2" xfId="0" applyFont="true" applyBorder="true" applyAlignment="true" applyProtection="false">
      <alignment horizontal="distributed" vertical="top"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lenovo/AppData/Local/Kingsoft/WPS%20Office/12.1.0.18276/office6/&#24037;&#20316;&#31807;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1">
          <cell r="A1" t="str">
            <v>532401197411221517</v>
          </cell>
        </row>
        <row r="2">
          <cell r="A2" t="str">
            <v>522322199509231338</v>
          </cell>
        </row>
        <row r="3">
          <cell r="A3" t="str">
            <v>522122198603256018</v>
          </cell>
        </row>
        <row r="4">
          <cell r="A4" t="str">
            <v>530627200103102724</v>
          </cell>
        </row>
        <row r="5">
          <cell r="A5" t="str">
            <v>320722199809096919</v>
          </cell>
        </row>
        <row r="6">
          <cell r="A6" t="str">
            <v>533001199511240334</v>
          </cell>
        </row>
        <row r="7">
          <cell r="A7" t="str">
            <v>532201198009091236</v>
          </cell>
        </row>
        <row r="8">
          <cell r="A8" t="str">
            <v>530324198204291135</v>
          </cell>
        </row>
        <row r="9">
          <cell r="A9" t="str">
            <v>532930199910032110</v>
          </cell>
        </row>
        <row r="10">
          <cell r="A10" t="str">
            <v>532101199707300014</v>
          </cell>
        </row>
        <row r="11">
          <cell r="A11" t="str">
            <v>532422198310141514</v>
          </cell>
        </row>
        <row r="12">
          <cell r="A12" t="str">
            <v>210281199903060848</v>
          </cell>
        </row>
        <row r="13">
          <cell r="A13" t="str">
            <v>532525199608202534</v>
          </cell>
        </row>
        <row r="14">
          <cell r="A14" t="str">
            <v>512534197804090422</v>
          </cell>
        </row>
        <row r="15">
          <cell r="A15" t="str">
            <v>530302199107182718</v>
          </cell>
        </row>
        <row r="16">
          <cell r="A16" t="str">
            <v>532621199911031328</v>
          </cell>
        </row>
        <row r="17">
          <cell r="A17" t="str">
            <v>530324200008271137</v>
          </cell>
        </row>
        <row r="18">
          <cell r="A18" t="str">
            <v>230124198311117026</v>
          </cell>
        </row>
        <row r="19">
          <cell r="A19" t="str">
            <v>510521199808263816</v>
          </cell>
        </row>
        <row r="20">
          <cell r="A20" t="str">
            <v>532926198707221718</v>
          </cell>
        </row>
        <row r="21">
          <cell r="A21" t="str">
            <v>532623198602261312</v>
          </cell>
        </row>
        <row r="22">
          <cell r="A22" t="str">
            <v>500221199812304715</v>
          </cell>
        </row>
        <row r="23">
          <cell r="A23" t="str">
            <v>532424198302070915</v>
          </cell>
        </row>
        <row r="24">
          <cell r="A24" t="str">
            <v>532930199112041741</v>
          </cell>
        </row>
        <row r="25">
          <cell r="A25" t="str">
            <v>530421199612252347</v>
          </cell>
        </row>
        <row r="26">
          <cell r="A26" t="str">
            <v>530111199811266099</v>
          </cell>
        </row>
        <row r="27">
          <cell r="A27" t="str">
            <v>532822199711290015</v>
          </cell>
        </row>
        <row r="28">
          <cell r="A28" t="str">
            <v>511023198203105163</v>
          </cell>
        </row>
        <row r="29">
          <cell r="A29" t="str">
            <v>530629199708010934</v>
          </cell>
        </row>
        <row r="30">
          <cell r="A30" t="str">
            <v>532231199705110923</v>
          </cell>
        </row>
        <row r="31">
          <cell r="A31" t="str">
            <v>530302199701222444</v>
          </cell>
        </row>
        <row r="32">
          <cell r="A32" t="str">
            <v>520122199306071220</v>
          </cell>
        </row>
        <row r="33">
          <cell r="A33" t="str">
            <v>530321200011160754</v>
          </cell>
        </row>
        <row r="34">
          <cell r="A34" t="str">
            <v>530625200002172771</v>
          </cell>
        </row>
        <row r="35">
          <cell r="A35" t="str">
            <v>532527199502060024</v>
          </cell>
        </row>
        <row r="36">
          <cell r="A36" t="str">
            <v>522225199805124418</v>
          </cell>
        </row>
        <row r="37">
          <cell r="A37" t="str">
            <v>532627199808274127</v>
          </cell>
        </row>
        <row r="38">
          <cell r="A38" t="str">
            <v>533221199805242921</v>
          </cell>
        </row>
        <row r="39">
          <cell r="A39" t="str">
            <v>532923199711292127</v>
          </cell>
        </row>
        <row r="40">
          <cell r="A40" t="str">
            <v>530381199810164330</v>
          </cell>
        </row>
        <row r="41">
          <cell r="A41" t="str">
            <v>530328199803041517</v>
          </cell>
        </row>
        <row r="42">
          <cell r="A42" t="str">
            <v>532925199806040320</v>
          </cell>
        </row>
        <row r="43">
          <cell r="A43" t="str">
            <v>330324199710086254</v>
          </cell>
        </row>
        <row r="44">
          <cell r="A44" t="str">
            <v>53032319910108051X</v>
          </cell>
        </row>
        <row r="45">
          <cell r="A45" t="str">
            <v>530381199704103171</v>
          </cell>
        </row>
        <row r="46">
          <cell r="A46" t="str">
            <v>51102819741225121X</v>
          </cell>
        </row>
        <row r="47">
          <cell r="A47" t="str">
            <v>530302200007181270</v>
          </cell>
        </row>
        <row r="48">
          <cell r="A48" t="str">
            <v>532128199902226358</v>
          </cell>
        </row>
        <row r="49">
          <cell r="A49" t="str">
            <v>532621198701164611</v>
          </cell>
        </row>
        <row r="50">
          <cell r="A50" t="str">
            <v>532527197906151468</v>
          </cell>
        </row>
        <row r="51">
          <cell r="A51" t="str">
            <v>530102197504043711</v>
          </cell>
        </row>
        <row r="52">
          <cell r="A52" t="str">
            <v>530111198110152166</v>
          </cell>
        </row>
        <row r="53">
          <cell r="A53" t="str">
            <v>530111198109213814</v>
          </cell>
        </row>
        <row r="54">
          <cell r="A54" t="str">
            <v>532201197408113928</v>
          </cell>
        </row>
        <row r="55">
          <cell r="A55" t="str">
            <v>51052219790504345X</v>
          </cell>
        </row>
        <row r="56">
          <cell r="A56" t="str">
            <v>530627199903161743</v>
          </cell>
        </row>
        <row r="57">
          <cell r="A57" t="str">
            <v>53012820011125003X</v>
          </cell>
        </row>
        <row r="58">
          <cell r="A58" t="str">
            <v>420625198401041511</v>
          </cell>
        </row>
        <row r="59">
          <cell r="A59" t="str">
            <v>510902199309300902</v>
          </cell>
        </row>
        <row r="60">
          <cell r="A60" t="str">
            <v>511602199309121140</v>
          </cell>
        </row>
        <row r="61">
          <cell r="A61" t="str">
            <v>511621199412022078</v>
          </cell>
        </row>
        <row r="62">
          <cell r="A62" t="str">
            <v>530125199602263113</v>
          </cell>
        </row>
        <row r="63">
          <cell r="A63" t="str">
            <v>530129198210242314</v>
          </cell>
        </row>
        <row r="64">
          <cell r="A64" t="str">
            <v>530302200007230327</v>
          </cell>
        </row>
        <row r="65">
          <cell r="A65" t="str">
            <v>530302200012066592</v>
          </cell>
        </row>
        <row r="66">
          <cell r="A66" t="str">
            <v>530381198410062672</v>
          </cell>
        </row>
        <row r="67">
          <cell r="A67" t="str">
            <v>530423198805041413</v>
          </cell>
        </row>
        <row r="68">
          <cell r="A68" t="str">
            <v>532228197603060016</v>
          </cell>
        </row>
        <row r="69">
          <cell r="A69" t="str">
            <v>532925200202200915</v>
          </cell>
        </row>
        <row r="70">
          <cell r="A70" t="str">
            <v>532125198810250912</v>
          </cell>
        </row>
        <row r="71">
          <cell r="A71" t="str">
            <v>441424198407143065</v>
          </cell>
        </row>
        <row r="72">
          <cell r="A72" t="str">
            <v>532621198502010329</v>
          </cell>
        </row>
        <row r="73">
          <cell r="A73" t="str">
            <v>530402198610052014</v>
          </cell>
        </row>
        <row r="74">
          <cell r="A74" t="str">
            <v>532128198902200049</v>
          </cell>
        </row>
        <row r="75">
          <cell r="A75" t="str">
            <v>532927200011172117</v>
          </cell>
        </row>
        <row r="76">
          <cell r="A76" t="str">
            <v>533022198312153112</v>
          </cell>
        </row>
        <row r="77">
          <cell r="A77" t="str">
            <v>532502199101050020</v>
          </cell>
        </row>
        <row r="78">
          <cell r="A78" t="str">
            <v>530427200102131928</v>
          </cell>
        </row>
        <row r="79">
          <cell r="A79" t="str">
            <v>650106197510090015</v>
          </cell>
        </row>
        <row r="80">
          <cell r="A80" t="str">
            <v>511026197707293019</v>
          </cell>
        </row>
        <row r="81">
          <cell r="A81" t="str">
            <v>522723197809251110</v>
          </cell>
        </row>
        <row r="82">
          <cell r="A82" t="str">
            <v>530113199008254657</v>
          </cell>
        </row>
        <row r="83">
          <cell r="A83" t="str">
            <v>532932198609270951</v>
          </cell>
        </row>
        <row r="84">
          <cell r="A84" t="str">
            <v>61252619831204054X</v>
          </cell>
        </row>
        <row r="85">
          <cell r="A85" t="str">
            <v>52272520030207401X</v>
          </cell>
        </row>
        <row r="86">
          <cell r="A86" t="str">
            <v>530381200007093110</v>
          </cell>
        </row>
        <row r="87">
          <cell r="A87" t="str">
            <v>53302320020818031X</v>
          </cell>
        </row>
        <row r="88">
          <cell r="A88" t="str">
            <v>530124199903040515</v>
          </cell>
        </row>
        <row r="89">
          <cell r="A89" t="str">
            <v>522701199412010336</v>
          </cell>
        </row>
        <row r="90">
          <cell r="A90" t="str">
            <v>510230197109096052</v>
          </cell>
        </row>
        <row r="91">
          <cell r="A91" t="str">
            <v>532925199106200338</v>
          </cell>
        </row>
        <row r="92">
          <cell r="A92" t="str">
            <v>522424199411252024</v>
          </cell>
        </row>
        <row r="93">
          <cell r="A93" t="str">
            <v>530381197702175148</v>
          </cell>
        </row>
        <row r="94">
          <cell r="A94" t="str">
            <v>530128198909103610</v>
          </cell>
        </row>
        <row r="95">
          <cell r="A95" t="str">
            <v>532233197709043637</v>
          </cell>
        </row>
        <row r="96">
          <cell r="A96" t="str">
            <v>530381199906125547</v>
          </cell>
        </row>
        <row r="97">
          <cell r="A97" t="str">
            <v>532621199410111311</v>
          </cell>
        </row>
        <row r="98">
          <cell r="A98" t="str">
            <v>411381199208250432</v>
          </cell>
        </row>
        <row r="99">
          <cell r="A99" t="str">
            <v>530111197508183531</v>
          </cell>
        </row>
        <row r="100">
          <cell r="A100" t="str">
            <v>532523197310010036</v>
          </cell>
        </row>
        <row r="101">
          <cell r="A101" t="str">
            <v>532401197011021866</v>
          </cell>
        </row>
        <row r="102">
          <cell r="A102" t="str">
            <v>51021219740302214X</v>
          </cell>
        </row>
        <row r="103">
          <cell r="A103" t="str">
            <v>430321197205301676</v>
          </cell>
        </row>
        <row r="104">
          <cell r="A104" t="str">
            <v>530381200010200933</v>
          </cell>
        </row>
        <row r="105">
          <cell r="A105" t="str">
            <v>532331197801151211</v>
          </cell>
        </row>
        <row r="106">
          <cell r="A106" t="str">
            <v>532527198211271417</v>
          </cell>
        </row>
        <row r="107">
          <cell r="A107" t="str">
            <v>512924197009255012</v>
          </cell>
        </row>
        <row r="108">
          <cell r="A108" t="str">
            <v>530112197710122018</v>
          </cell>
        </row>
        <row r="109">
          <cell r="A109" t="str">
            <v>61020219861217281X</v>
          </cell>
        </row>
        <row r="110">
          <cell r="A110" t="str">
            <v>513902199909151739</v>
          </cell>
        </row>
        <row r="111">
          <cell r="A111" t="str">
            <v>510521198104011173</v>
          </cell>
        </row>
        <row r="112">
          <cell r="A112" t="str">
            <v>511023196908120014</v>
          </cell>
        </row>
        <row r="113">
          <cell r="A113" t="str">
            <v>530113197709231918</v>
          </cell>
        </row>
        <row r="114">
          <cell r="A114" t="str">
            <v>530326198503220639</v>
          </cell>
        </row>
        <row r="115">
          <cell r="A115" t="str">
            <v>532422197812041519</v>
          </cell>
        </row>
        <row r="116">
          <cell r="A116" t="str">
            <v>620103197709192612</v>
          </cell>
        </row>
        <row r="117">
          <cell r="A117" t="str">
            <v>132332197306151638</v>
          </cell>
        </row>
        <row r="118">
          <cell r="A118" t="str">
            <v>430426197104169511</v>
          </cell>
        </row>
        <row r="119">
          <cell r="A119" t="str">
            <v>432522198502222986</v>
          </cell>
        </row>
        <row r="120">
          <cell r="A120" t="str">
            <v>510283198104096739</v>
          </cell>
        </row>
        <row r="121">
          <cell r="A121" t="str">
            <v>350125198907062437</v>
          </cell>
        </row>
        <row r="122">
          <cell r="A122" t="str">
            <v>350722198501050069</v>
          </cell>
        </row>
        <row r="123">
          <cell r="A123" t="str">
            <v>35052119820203853X</v>
          </cell>
        </row>
        <row r="124">
          <cell r="A124" t="str">
            <v>532331197508120010</v>
          </cell>
        </row>
        <row r="125">
          <cell r="A125" t="str">
            <v>430421198312222789</v>
          </cell>
        </row>
        <row r="126">
          <cell r="A126" t="str">
            <v>421125198307092076</v>
          </cell>
        </row>
        <row r="127">
          <cell r="A127" t="str">
            <v>510321197707021842</v>
          </cell>
        </row>
        <row r="128">
          <cell r="A128" t="str">
            <v>510521197504091438</v>
          </cell>
        </row>
        <row r="129">
          <cell r="A129" t="str">
            <v>530326199106290355</v>
          </cell>
        </row>
        <row r="130">
          <cell r="A130" t="str">
            <v>532622198511091112</v>
          </cell>
        </row>
        <row r="131">
          <cell r="A131" t="str">
            <v>530381199108240540</v>
          </cell>
        </row>
        <row r="132">
          <cell r="A132" t="str">
            <v>533122199708031816</v>
          </cell>
        </row>
        <row r="133">
          <cell r="A133" t="str">
            <v>532126198212220517</v>
          </cell>
        </row>
        <row r="134">
          <cell r="A134" t="str">
            <v>532530200111011819</v>
          </cell>
        </row>
        <row r="135">
          <cell r="A135" t="str">
            <v>532301199002013518</v>
          </cell>
        </row>
        <row r="136">
          <cell r="A136" t="str">
            <v>530381199402044321</v>
          </cell>
        </row>
        <row r="137">
          <cell r="A137" t="str">
            <v>530322199507021038</v>
          </cell>
        </row>
        <row r="138">
          <cell r="A138" t="str">
            <v>533222199611292011</v>
          </cell>
        </row>
        <row r="139">
          <cell r="A139" t="str">
            <v>532225199005031514</v>
          </cell>
        </row>
        <row r="140">
          <cell r="A140" t="str">
            <v>530322200101201050</v>
          </cell>
        </row>
        <row r="141">
          <cell r="A141" t="str">
            <v>530125199902250824</v>
          </cell>
        </row>
        <row r="142">
          <cell r="A142" t="str">
            <v>530326200107241710</v>
          </cell>
        </row>
        <row r="143">
          <cell r="A143" t="str">
            <v>530422200008311015</v>
          </cell>
        </row>
        <row r="144">
          <cell r="A144" t="str">
            <v>530125197911300417</v>
          </cell>
        </row>
        <row r="145">
          <cell r="A145" t="str">
            <v>532627199811183111</v>
          </cell>
        </row>
        <row r="146">
          <cell r="A146" t="str">
            <v>530402198408210023</v>
          </cell>
        </row>
        <row r="147">
          <cell r="A147" t="str">
            <v>532324198811142555</v>
          </cell>
        </row>
        <row r="148">
          <cell r="A148" t="str">
            <v>533122199711100288</v>
          </cell>
        </row>
        <row r="149">
          <cell r="A149" t="str">
            <v>530127200105104718</v>
          </cell>
        </row>
        <row r="150">
          <cell r="A150" t="str">
            <v>533122198209240010</v>
          </cell>
        </row>
        <row r="151">
          <cell r="A151" t="str">
            <v>532128200010133311</v>
          </cell>
        </row>
        <row r="152">
          <cell r="A152" t="str">
            <v>530124199608282319</v>
          </cell>
        </row>
        <row r="153">
          <cell r="A153" t="str">
            <v>530129199611153317</v>
          </cell>
        </row>
        <row r="154">
          <cell r="A154" t="str">
            <v>532301199802020919</v>
          </cell>
        </row>
        <row r="155">
          <cell r="A155" t="str">
            <v>510322198101095274</v>
          </cell>
        </row>
        <row r="156">
          <cell r="A156" t="str">
            <v>532522200204292939</v>
          </cell>
        </row>
        <row r="157">
          <cell r="A157" t="str">
            <v>532927197909111914</v>
          </cell>
        </row>
        <row r="158">
          <cell r="A158" t="str">
            <v>530323200212280747</v>
          </cell>
        </row>
        <row r="159">
          <cell r="A159" t="str">
            <v>530426200102061214</v>
          </cell>
        </row>
        <row r="160">
          <cell r="A160" t="str">
            <v>533522199910301818</v>
          </cell>
        </row>
        <row r="161">
          <cell r="A161" t="str">
            <v>532901199802232631</v>
          </cell>
        </row>
        <row r="162">
          <cell r="A162" t="str">
            <v>412702199111277417</v>
          </cell>
        </row>
        <row r="163">
          <cell r="A163" t="str">
            <v>530381200208030933</v>
          </cell>
        </row>
        <row r="164">
          <cell r="A164" t="str">
            <v>542223199508010079</v>
          </cell>
        </row>
        <row r="165">
          <cell r="A165" t="str">
            <v>530103198602021816</v>
          </cell>
        </row>
        <row r="166">
          <cell r="A166" t="str">
            <v>532322198410290327</v>
          </cell>
        </row>
        <row r="167">
          <cell r="A167" t="str">
            <v>530328199712070021</v>
          </cell>
        </row>
        <row r="168">
          <cell r="A168" t="str">
            <v>532625198310251713</v>
          </cell>
        </row>
        <row r="169">
          <cell r="A169" t="str">
            <v>533522197811232416</v>
          </cell>
        </row>
        <row r="170">
          <cell r="A170" t="str">
            <v>532101197812031267</v>
          </cell>
        </row>
        <row r="171">
          <cell r="A171" t="str">
            <v>530326200109124016</v>
          </cell>
        </row>
        <row r="172">
          <cell r="A172" t="str">
            <v>532932200104110514</v>
          </cell>
        </row>
        <row r="173">
          <cell r="A173" t="str">
            <v>530324200303092713</v>
          </cell>
        </row>
        <row r="174">
          <cell r="A174" t="str">
            <v>530324200402280058</v>
          </cell>
        </row>
        <row r="175">
          <cell r="A175" t="str">
            <v>530113197202040039</v>
          </cell>
        </row>
        <row r="176">
          <cell r="A176" t="str">
            <v>533522198910191677</v>
          </cell>
        </row>
        <row r="177">
          <cell r="A177" t="str">
            <v>53242219710328231X</v>
          </cell>
        </row>
        <row r="178">
          <cell r="A178" t="str">
            <v>532502199612300642</v>
          </cell>
        </row>
        <row r="179">
          <cell r="A179" t="str">
            <v>500223198708217732</v>
          </cell>
        </row>
        <row r="180">
          <cell r="A180" t="str">
            <v>530402199111030915</v>
          </cell>
        </row>
        <row r="181">
          <cell r="A181" t="str">
            <v>532401197510250081</v>
          </cell>
        </row>
        <row r="182">
          <cell r="A182" t="str">
            <v>500231199812286046</v>
          </cell>
        </row>
        <row r="183">
          <cell r="A183" t="str">
            <v>530102197702272726</v>
          </cell>
        </row>
        <row r="184">
          <cell r="A184" t="str">
            <v>530112197812253211</v>
          </cell>
        </row>
        <row r="185">
          <cell r="A185" t="str">
            <v>532502197704200615</v>
          </cell>
        </row>
        <row r="186">
          <cell r="A186" t="str">
            <v>532524197005221837</v>
          </cell>
        </row>
        <row r="187">
          <cell r="A187" t="str">
            <v>53038119930325055X</v>
          </cell>
        </row>
        <row r="188">
          <cell r="A188" t="str">
            <v>520202199005230822</v>
          </cell>
        </row>
        <row r="189">
          <cell r="A189" t="str">
            <v>530381198711081375</v>
          </cell>
        </row>
        <row r="190">
          <cell r="A190" t="str">
            <v>320722199412024837</v>
          </cell>
        </row>
        <row r="191">
          <cell r="A191" t="str">
            <v>532621198706081946</v>
          </cell>
        </row>
        <row r="192">
          <cell r="A192" t="str">
            <v>130181198312288576</v>
          </cell>
        </row>
        <row r="193">
          <cell r="A193" t="str">
            <v>533001199212193021</v>
          </cell>
        </row>
        <row r="194">
          <cell r="A194" t="str">
            <v>530324199112030354</v>
          </cell>
        </row>
        <row r="195">
          <cell r="A195" t="str">
            <v>533124199101233326</v>
          </cell>
        </row>
        <row r="196">
          <cell r="A196" t="str">
            <v>530381199903030526</v>
          </cell>
        </row>
        <row r="197">
          <cell r="A197" t="str">
            <v>530127198904243538</v>
          </cell>
        </row>
        <row r="198">
          <cell r="A198" t="str">
            <v>532930198110081120</v>
          </cell>
        </row>
        <row r="199">
          <cell r="A199" t="str">
            <v>500233198909151058</v>
          </cell>
        </row>
        <row r="200">
          <cell r="A200" t="str">
            <v>532501199802051222</v>
          </cell>
        </row>
        <row r="201">
          <cell r="A201" t="str">
            <v>511224197506103459</v>
          </cell>
        </row>
        <row r="202">
          <cell r="A202" t="str">
            <v>530602199808172615</v>
          </cell>
        </row>
        <row r="203">
          <cell r="A203" t="str">
            <v>532326198805260048</v>
          </cell>
        </row>
        <row r="204">
          <cell r="A204" t="str">
            <v>530122198006282314</v>
          </cell>
        </row>
        <row r="205">
          <cell r="A205" t="str">
            <v>533024199907062516</v>
          </cell>
        </row>
        <row r="206">
          <cell r="A206" t="str">
            <v>320323198403120018</v>
          </cell>
        </row>
        <row r="207">
          <cell r="A207" t="str">
            <v>532923199112280028</v>
          </cell>
        </row>
        <row r="208">
          <cell r="A208" t="str">
            <v>532128198906295129</v>
          </cell>
        </row>
        <row r="209">
          <cell r="A209" t="str">
            <v>53262219850715212X</v>
          </cell>
        </row>
        <row r="210">
          <cell r="A210" t="str">
            <v>530125200202192438</v>
          </cell>
        </row>
        <row r="211">
          <cell r="A211" t="str">
            <v>512322198103046240</v>
          </cell>
        </row>
        <row r="212">
          <cell r="A212" t="str">
            <v>532101198808013415</v>
          </cell>
        </row>
        <row r="213">
          <cell r="A213" t="str">
            <v>530125198706160456</v>
          </cell>
        </row>
        <row r="214">
          <cell r="A214" t="str">
            <v>530302199610170626</v>
          </cell>
        </row>
        <row r="215">
          <cell r="A215" t="str">
            <v>532323198809181145</v>
          </cell>
        </row>
        <row r="216">
          <cell r="A216" t="str">
            <v>532522198702030018</v>
          </cell>
        </row>
        <row r="217">
          <cell r="A217" t="str">
            <v>530502199805021517</v>
          </cell>
        </row>
        <row r="218">
          <cell r="A218" t="str">
            <v>513701199605103319</v>
          </cell>
        </row>
        <row r="219">
          <cell r="A219" t="str">
            <v>532622197903082114</v>
          </cell>
        </row>
        <row r="220">
          <cell r="A220" t="str">
            <v>511622198701101612</v>
          </cell>
        </row>
        <row r="221">
          <cell r="A221" t="str">
            <v>532228197311190038</v>
          </cell>
        </row>
        <row r="222">
          <cell r="A222" t="str">
            <v>530328198608172445</v>
          </cell>
        </row>
        <row r="223">
          <cell r="A223" t="str">
            <v>53032819840312241X</v>
          </cell>
        </row>
        <row r="224">
          <cell r="A224" t="str">
            <v>522121197810276897</v>
          </cell>
        </row>
        <row r="225">
          <cell r="A225" t="str">
            <v>530325198012030033</v>
          </cell>
        </row>
        <row r="226">
          <cell r="A226" t="str">
            <v>532128199510071406</v>
          </cell>
        </row>
        <row r="227">
          <cell r="A227" t="str">
            <v>53250119900129032X</v>
          </cell>
        </row>
        <row r="228">
          <cell r="A228" t="str">
            <v>530302198901261857</v>
          </cell>
        </row>
        <row r="229">
          <cell r="A229" t="str">
            <v>53040219940626062X</v>
          </cell>
        </row>
        <row r="230">
          <cell r="A230" t="str">
            <v>500225199202095712</v>
          </cell>
        </row>
        <row r="231">
          <cell r="A231" t="str">
            <v>532122199109191630</v>
          </cell>
        </row>
        <row r="232">
          <cell r="A232" t="str">
            <v>53262119950918211X</v>
          </cell>
        </row>
        <row r="233">
          <cell r="A233" t="str">
            <v>532532197603170718</v>
          </cell>
        </row>
        <row r="234">
          <cell r="A234" t="str">
            <v>520221199701161815</v>
          </cell>
        </row>
        <row r="235">
          <cell r="A235" t="str">
            <v>533023199107141420</v>
          </cell>
        </row>
        <row r="236">
          <cell r="A236" t="str">
            <v>430421198910058966</v>
          </cell>
        </row>
        <row r="237">
          <cell r="A237" t="str">
            <v>530325199805190656</v>
          </cell>
        </row>
        <row r="238">
          <cell r="A238" t="str">
            <v>530328198309260920</v>
          </cell>
        </row>
        <row r="239">
          <cell r="A239" t="str">
            <v>230224198203021348</v>
          </cell>
        </row>
        <row r="240">
          <cell r="A240" t="str">
            <v>53290119800907141X</v>
          </cell>
        </row>
        <row r="241">
          <cell r="A241" t="str">
            <v>533022199603090312</v>
          </cell>
        </row>
        <row r="242">
          <cell r="A242" t="str">
            <v>500231199811115093</v>
          </cell>
        </row>
        <row r="243">
          <cell r="A243" t="str">
            <v>522128198607161516</v>
          </cell>
        </row>
        <row r="244">
          <cell r="A244" t="str">
            <v>511002198911026237</v>
          </cell>
        </row>
        <row r="245">
          <cell r="A245" t="str">
            <v>530328199403280914</v>
          </cell>
        </row>
        <row r="246">
          <cell r="A246" t="str">
            <v>530326199504033143</v>
          </cell>
        </row>
        <row r="247">
          <cell r="A247" t="str">
            <v>530424199811012011</v>
          </cell>
        </row>
        <row r="248">
          <cell r="A248" t="str">
            <v>532329198204130511</v>
          </cell>
        </row>
        <row r="249">
          <cell r="A249" t="str">
            <v>432524199409264011</v>
          </cell>
        </row>
        <row r="250">
          <cell r="A250" t="str">
            <v>512925197909126095</v>
          </cell>
        </row>
        <row r="251">
          <cell r="A251" t="str">
            <v>510522199612183116</v>
          </cell>
        </row>
        <row r="252">
          <cell r="A252" t="str">
            <v>431121198801116543</v>
          </cell>
        </row>
        <row r="253">
          <cell r="A253" t="str">
            <v>510522198706173141</v>
          </cell>
        </row>
        <row r="254">
          <cell r="A254" t="str">
            <v>500225199110156522</v>
          </cell>
        </row>
        <row r="255">
          <cell r="A255" t="str">
            <v>533521198212180923</v>
          </cell>
        </row>
        <row r="256">
          <cell r="A256" t="str">
            <v>532927198804180520</v>
          </cell>
        </row>
        <row r="257">
          <cell r="A257" t="str">
            <v>532728200009150037</v>
          </cell>
        </row>
        <row r="258">
          <cell r="A258" t="str">
            <v>532526199003143849</v>
          </cell>
        </row>
        <row r="259">
          <cell r="A259" t="str">
            <v>530323199008071942</v>
          </cell>
        </row>
        <row r="260">
          <cell r="A260" t="str">
            <v>530129198405023322</v>
          </cell>
        </row>
        <row r="261">
          <cell r="A261" t="str">
            <v>532628198403061379</v>
          </cell>
        </row>
        <row r="262">
          <cell r="A262" t="str">
            <v>532127198207250013</v>
          </cell>
        </row>
        <row r="263">
          <cell r="A263" t="str">
            <v>533521198406033614</v>
          </cell>
        </row>
        <row r="264">
          <cell r="A264" t="str">
            <v>532331198503062629</v>
          </cell>
        </row>
        <row r="265">
          <cell r="A265" t="str">
            <v>532129197509241145</v>
          </cell>
        </row>
        <row r="266">
          <cell r="A266" t="str">
            <v>532331199111232822</v>
          </cell>
        </row>
        <row r="267">
          <cell r="A267" t="str">
            <v>532201198111026019</v>
          </cell>
        </row>
        <row r="268">
          <cell r="A268" t="str">
            <v>532128199906250769</v>
          </cell>
        </row>
        <row r="269">
          <cell r="A269" t="str">
            <v>532224198707243123</v>
          </cell>
        </row>
        <row r="270">
          <cell r="A270" t="str">
            <v>410928200004261223</v>
          </cell>
        </row>
        <row r="271">
          <cell r="A271" t="str">
            <v>53292519980902094X</v>
          </cell>
        </row>
        <row r="272">
          <cell r="A272" t="str">
            <v>500224199405276576</v>
          </cell>
        </row>
        <row r="273">
          <cell r="A273" t="str">
            <v>533521200008313629</v>
          </cell>
        </row>
        <row r="274">
          <cell r="A274" t="str">
            <v>532331199707213024</v>
          </cell>
        </row>
        <row r="275">
          <cell r="A275" t="str">
            <v>532723198807290032</v>
          </cell>
        </row>
        <row r="276">
          <cell r="A276" t="str">
            <v>530111199809221721</v>
          </cell>
        </row>
        <row r="277">
          <cell r="A277" t="str">
            <v>530302198810072719</v>
          </cell>
        </row>
        <row r="278">
          <cell r="A278" t="str">
            <v>533523199507212010</v>
          </cell>
        </row>
        <row r="279">
          <cell r="A279" t="str">
            <v>211202198010150011</v>
          </cell>
        </row>
        <row r="280">
          <cell r="A280" t="str">
            <v>532925198512260913</v>
          </cell>
        </row>
        <row r="281">
          <cell r="A281" t="str">
            <v>230105198301280744</v>
          </cell>
        </row>
        <row r="282">
          <cell r="A282" t="str">
            <v>532233197811164654</v>
          </cell>
        </row>
        <row r="283">
          <cell r="A283" t="str">
            <v>522227198612120056</v>
          </cell>
        </row>
        <row r="284">
          <cell r="A284" t="str">
            <v>530103197411113318</v>
          </cell>
        </row>
        <row r="285">
          <cell r="A285" t="str">
            <v>530325198705031995</v>
          </cell>
        </row>
        <row r="286">
          <cell r="A286" t="str">
            <v>532326198602040029</v>
          </cell>
        </row>
        <row r="287">
          <cell r="A287" t="str">
            <v>530127198310294733</v>
          </cell>
        </row>
        <row r="288">
          <cell r="A288" t="str">
            <v>530125197706282424</v>
          </cell>
        </row>
        <row r="289">
          <cell r="A289" t="str">
            <v>532201197401201298</v>
          </cell>
        </row>
        <row r="290">
          <cell r="A290" t="str">
            <v>532523197911301015</v>
          </cell>
        </row>
        <row r="291">
          <cell r="A291" t="str">
            <v>53038119890613254X</v>
          </cell>
        </row>
        <row r="292">
          <cell r="A292" t="str">
            <v>532125200207140911</v>
          </cell>
        </row>
        <row r="293">
          <cell r="A293" t="str">
            <v>532627199409201713</v>
          </cell>
        </row>
        <row r="294">
          <cell r="A294" t="str">
            <v>532726199212210615</v>
          </cell>
        </row>
        <row r="295">
          <cell r="A295" t="str">
            <v>532201197904220941</v>
          </cell>
        </row>
        <row r="296">
          <cell r="A296" t="str">
            <v>530111199009225521</v>
          </cell>
        </row>
        <row r="297">
          <cell r="A297" t="str">
            <v>532125199810030316</v>
          </cell>
        </row>
        <row r="298">
          <cell r="A298" t="str">
            <v>532301199507211528</v>
          </cell>
        </row>
        <row r="299">
          <cell r="A299" t="str">
            <v>532624199503210027</v>
          </cell>
        </row>
        <row r="300">
          <cell r="A300" t="str">
            <v>530325200110052148</v>
          </cell>
        </row>
        <row r="301">
          <cell r="A301" t="str">
            <v>530128199510080036</v>
          </cell>
        </row>
        <row r="302">
          <cell r="A302" t="str">
            <v>530128199108060029</v>
          </cell>
        </row>
        <row r="303">
          <cell r="A303" t="str">
            <v>532932197811040928</v>
          </cell>
        </row>
        <row r="304">
          <cell r="A304" t="str">
            <v>530111199903182028</v>
          </cell>
        </row>
        <row r="305">
          <cell r="A305" t="str">
            <v>530322199512020021</v>
          </cell>
        </row>
        <row r="306">
          <cell r="A306" t="str">
            <v>530127199710191746</v>
          </cell>
        </row>
        <row r="307">
          <cell r="A307" t="str">
            <v>532323199807030911</v>
          </cell>
        </row>
        <row r="308">
          <cell r="A308" t="str">
            <v>530326199803201530</v>
          </cell>
        </row>
        <row r="309">
          <cell r="A309" t="str">
            <v>530128199308160016</v>
          </cell>
        </row>
        <row r="310">
          <cell r="A310" t="str">
            <v>532129197803201195</v>
          </cell>
        </row>
        <row r="311">
          <cell r="A311" t="str">
            <v>532923198905081921</v>
          </cell>
        </row>
        <row r="312">
          <cell r="A312" t="str">
            <v>53038119850421215X</v>
          </cell>
        </row>
        <row r="313">
          <cell r="A313" t="str">
            <v>530381199212052160</v>
          </cell>
        </row>
        <row r="314">
          <cell r="A314" t="str">
            <v>532128198809213937</v>
          </cell>
        </row>
        <row r="315">
          <cell r="A315" t="str">
            <v>532928199610301532</v>
          </cell>
        </row>
        <row r="316">
          <cell r="A316" t="str">
            <v>532623197903160916</v>
          </cell>
        </row>
        <row r="317">
          <cell r="A317" t="str">
            <v>230833198511060516</v>
          </cell>
        </row>
        <row r="318">
          <cell r="A318" t="str">
            <v>510781199212058018</v>
          </cell>
        </row>
        <row r="319">
          <cell r="A319" t="str">
            <v>532522199904291528</v>
          </cell>
        </row>
        <row r="320">
          <cell r="A320" t="str">
            <v>530381199511210034</v>
          </cell>
        </row>
        <row r="321">
          <cell r="A321" t="str">
            <v>530328199903082412</v>
          </cell>
        </row>
        <row r="322">
          <cell r="A322" t="str">
            <v>532324200011250013</v>
          </cell>
        </row>
        <row r="323">
          <cell r="A323" t="str">
            <v>532627199703033335</v>
          </cell>
        </row>
        <row r="324">
          <cell r="A324" t="str">
            <v>530122199806082614</v>
          </cell>
        </row>
        <row r="325">
          <cell r="A325" t="str">
            <v>530128197604160310</v>
          </cell>
        </row>
        <row r="326">
          <cell r="A326" t="str">
            <v>533122198512311619</v>
          </cell>
        </row>
        <row r="327">
          <cell r="A327" t="str">
            <v>310112197311030078</v>
          </cell>
        </row>
        <row r="328">
          <cell r="A328" t="str">
            <v>532923199712071510</v>
          </cell>
        </row>
        <row r="329">
          <cell r="A329" t="str">
            <v>532201197807140325</v>
          </cell>
        </row>
        <row r="330">
          <cell r="A330" t="str">
            <v>532301198403192719</v>
          </cell>
        </row>
        <row r="331">
          <cell r="A331" t="str">
            <v>513902199101278710</v>
          </cell>
        </row>
        <row r="332">
          <cell r="A332" t="str">
            <v>530113198802132513</v>
          </cell>
        </row>
        <row r="333">
          <cell r="A333" t="str">
            <v>530328199609040916</v>
          </cell>
        </row>
        <row r="334">
          <cell r="A334" t="str">
            <v>530112198811140535</v>
          </cell>
        </row>
        <row r="335">
          <cell r="A335" t="str">
            <v>53212319880730282X</v>
          </cell>
        </row>
        <row r="336">
          <cell r="A336" t="str">
            <v>533023198711262574</v>
          </cell>
        </row>
        <row r="337">
          <cell r="A337" t="str">
            <v>532101199411072817</v>
          </cell>
        </row>
        <row r="338">
          <cell r="A338" t="str">
            <v>532625197705292726</v>
          </cell>
        </row>
        <row r="339">
          <cell r="A339" t="str">
            <v>530629199012030566</v>
          </cell>
        </row>
        <row r="340">
          <cell r="A340" t="str">
            <v>532530198503181817</v>
          </cell>
        </row>
        <row r="341">
          <cell r="A341" t="str">
            <v>532324199202060911</v>
          </cell>
        </row>
        <row r="342">
          <cell r="A342" t="str">
            <v>530402199901190016</v>
          </cell>
        </row>
        <row r="343">
          <cell r="A343" t="str">
            <v>530127198612021722</v>
          </cell>
        </row>
        <row r="344">
          <cell r="A344" t="str">
            <v>532526200011101134</v>
          </cell>
        </row>
        <row r="345">
          <cell r="A345" t="str">
            <v>532926200006291510</v>
          </cell>
        </row>
        <row r="346">
          <cell r="A346" t="str">
            <v>530322197704060715</v>
          </cell>
        </row>
        <row r="347">
          <cell r="A347" t="str">
            <v>530421198510250944</v>
          </cell>
        </row>
        <row r="348">
          <cell r="A348" t="str">
            <v>530127199712283521</v>
          </cell>
        </row>
        <row r="349">
          <cell r="A349" t="str">
            <v>510524199310203022</v>
          </cell>
        </row>
        <row r="350">
          <cell r="A350" t="str">
            <v>530381199512260930</v>
          </cell>
        </row>
        <row r="351">
          <cell r="A351" t="str">
            <v>530381199710273927</v>
          </cell>
        </row>
        <row r="352">
          <cell r="A352" t="str">
            <v>53262219911020191X</v>
          </cell>
        </row>
        <row r="353">
          <cell r="A353" t="str">
            <v>530428199905111120</v>
          </cell>
        </row>
        <row r="354">
          <cell r="A354" t="str">
            <v>532823199909183916</v>
          </cell>
        </row>
        <row r="355">
          <cell r="A355" t="str">
            <v>532331199906253029</v>
          </cell>
        </row>
        <row r="356">
          <cell r="A356" t="str">
            <v>532923199802030544</v>
          </cell>
        </row>
        <row r="357">
          <cell r="A357" t="str">
            <v>532322199808080332</v>
          </cell>
        </row>
        <row r="358">
          <cell r="A358" t="str">
            <v>532930199602251389</v>
          </cell>
        </row>
        <row r="359">
          <cell r="A359" t="str">
            <v>530381199311063113</v>
          </cell>
        </row>
        <row r="360">
          <cell r="A360" t="str">
            <v>530323199903180731</v>
          </cell>
        </row>
        <row r="361">
          <cell r="A361" t="str">
            <v>532925200102010516</v>
          </cell>
        </row>
        <row r="362">
          <cell r="A362" t="str">
            <v>533024199802035511</v>
          </cell>
        </row>
        <row r="363">
          <cell r="A363" t="str">
            <v>530381199407051715</v>
          </cell>
        </row>
        <row r="364">
          <cell r="A364" t="str">
            <v>53302319990428212X</v>
          </cell>
        </row>
        <row r="365">
          <cell r="A365" t="str">
            <v>622424199710125520</v>
          </cell>
        </row>
        <row r="366">
          <cell r="A366" t="str">
            <v>53222819800902261X</v>
          </cell>
        </row>
        <row r="367">
          <cell r="A367" t="str">
            <v>530321198601251525</v>
          </cell>
        </row>
        <row r="368">
          <cell r="A368" t="str">
            <v>532525199403040316</v>
          </cell>
        </row>
        <row r="369">
          <cell r="A369" t="str">
            <v>530112200004072724</v>
          </cell>
        </row>
        <row r="370">
          <cell r="A370" t="str">
            <v>530129199701202725</v>
          </cell>
        </row>
        <row r="371">
          <cell r="A371" t="str">
            <v>53040219890226262X</v>
          </cell>
        </row>
        <row r="372">
          <cell r="A372" t="str">
            <v>530128199612020325</v>
          </cell>
        </row>
        <row r="373">
          <cell r="A373" t="str">
            <v>533023198611202312</v>
          </cell>
        </row>
        <row r="374">
          <cell r="A374" t="str">
            <v>532527199907122035</v>
          </cell>
        </row>
        <row r="375">
          <cell r="A375" t="str">
            <v>532227197803231151</v>
          </cell>
        </row>
        <row r="376">
          <cell r="A376" t="str">
            <v>533222196911120058</v>
          </cell>
        </row>
        <row r="377">
          <cell r="A377" t="str">
            <v>532924199212031711</v>
          </cell>
        </row>
        <row r="378">
          <cell r="A378" t="str">
            <v>533325199306151030</v>
          </cell>
        </row>
        <row r="379">
          <cell r="A379" t="str">
            <v>530325199403190557</v>
          </cell>
        </row>
        <row r="380">
          <cell r="A380" t="str">
            <v>530102197309201884</v>
          </cell>
        </row>
        <row r="381">
          <cell r="A381" t="str">
            <v>530103198602040611</v>
          </cell>
        </row>
        <row r="382">
          <cell r="A382" t="str">
            <v>530302198912112777</v>
          </cell>
        </row>
        <row r="383">
          <cell r="A383" t="str">
            <v>522424199410060223</v>
          </cell>
        </row>
        <row r="384">
          <cell r="A384" t="str">
            <v>530302199511070937</v>
          </cell>
        </row>
        <row r="385">
          <cell r="A385" t="str">
            <v>530324200008272711</v>
          </cell>
        </row>
        <row r="386">
          <cell r="A386" t="str">
            <v>532523199501020615</v>
          </cell>
        </row>
        <row r="387">
          <cell r="A387" t="str">
            <v>53222519950728073X</v>
          </cell>
        </row>
        <row r="388">
          <cell r="A388" t="str">
            <v>532301199110091118</v>
          </cell>
        </row>
        <row r="389">
          <cell r="A389" t="str">
            <v>532122198903210013</v>
          </cell>
        </row>
        <row r="390">
          <cell r="A390" t="str">
            <v>532122199909171478</v>
          </cell>
        </row>
        <row r="391">
          <cell r="A391" t="str">
            <v>430426197507259474</v>
          </cell>
        </row>
        <row r="392">
          <cell r="A392" t="str">
            <v>133026197910163018</v>
          </cell>
        </row>
        <row r="393">
          <cell r="A393" t="str">
            <v>532926198309031732</v>
          </cell>
        </row>
        <row r="394">
          <cell r="A394" t="str">
            <v>530125198602120011</v>
          </cell>
        </row>
        <row r="395">
          <cell r="A395" t="str">
            <v>530126198202210022</v>
          </cell>
        </row>
        <row r="396">
          <cell r="A396" t="str">
            <v>530322199211261112</v>
          </cell>
        </row>
        <row r="397">
          <cell r="A397" t="str">
            <v>532527199207080524</v>
          </cell>
        </row>
        <row r="398">
          <cell r="A398" t="str">
            <v>530124199909032313</v>
          </cell>
        </row>
        <row r="399">
          <cell r="A399" t="str">
            <v>53252519971215101X</v>
          </cell>
        </row>
        <row r="400">
          <cell r="A400" t="str">
            <v>530125200009240450</v>
          </cell>
        </row>
        <row r="401">
          <cell r="A401" t="str">
            <v>530326200104234654</v>
          </cell>
        </row>
        <row r="402">
          <cell r="A402" t="str">
            <v>533025200103262119</v>
          </cell>
        </row>
        <row r="403">
          <cell r="A403" t="str">
            <v>532329197807092716</v>
          </cell>
        </row>
        <row r="404">
          <cell r="A404" t="str">
            <v>53032819970827331X</v>
          </cell>
        </row>
        <row r="405">
          <cell r="A405" t="str">
            <v>532928200207111312</v>
          </cell>
        </row>
        <row r="406">
          <cell r="A406" t="str">
            <v>530302200205041519</v>
          </cell>
        </row>
        <row r="407">
          <cell r="A407" t="str">
            <v>220182199204116411</v>
          </cell>
        </row>
        <row r="408">
          <cell r="A408" t="str">
            <v>530121199612250329</v>
          </cell>
        </row>
        <row r="409">
          <cell r="A409" t="str">
            <v>532128197808110536</v>
          </cell>
        </row>
        <row r="410">
          <cell r="A410" t="str">
            <v>510411198112192412</v>
          </cell>
        </row>
        <row r="411">
          <cell r="A411" t="str">
            <v>532326197410291646</v>
          </cell>
        </row>
        <row r="412">
          <cell r="A412" t="str">
            <v>532301197402044111</v>
          </cell>
        </row>
        <row r="413">
          <cell r="A413" t="str">
            <v>230103197704123914</v>
          </cell>
        </row>
        <row r="414">
          <cell r="A414" t="str">
            <v>532625199904122315</v>
          </cell>
        </row>
        <row r="415">
          <cell r="A415" t="str">
            <v>530128199310101525</v>
          </cell>
        </row>
        <row r="416">
          <cell r="A416" t="str">
            <v>530302199702112482</v>
          </cell>
        </row>
        <row r="417">
          <cell r="A417" t="str">
            <v>532128198612112518</v>
          </cell>
        </row>
        <row r="418">
          <cell r="A418" t="str">
            <v>510522200107074838</v>
          </cell>
        </row>
        <row r="419">
          <cell r="A419" t="str">
            <v>511023199112106528</v>
          </cell>
        </row>
        <row r="420">
          <cell r="A420" t="str">
            <v>511322198904165310</v>
          </cell>
        </row>
        <row r="421">
          <cell r="A421" t="str">
            <v>522423198602242928</v>
          </cell>
        </row>
        <row r="422">
          <cell r="A422" t="str">
            <v>533001198704035439</v>
          </cell>
        </row>
        <row r="423">
          <cell r="A423" t="str">
            <v>532101198905275222</v>
          </cell>
        </row>
        <row r="424">
          <cell r="A424" t="str">
            <v>530381198411024360</v>
          </cell>
        </row>
        <row r="425">
          <cell r="A425" t="str">
            <v>530423198608170646</v>
          </cell>
        </row>
        <row r="426">
          <cell r="A426" t="str">
            <v>532125197403121772</v>
          </cell>
        </row>
        <row r="427">
          <cell r="A427" t="str">
            <v>530127198412243531</v>
          </cell>
        </row>
        <row r="428">
          <cell r="A428" t="str">
            <v>510504198706221227</v>
          </cell>
        </row>
        <row r="429">
          <cell r="A429" t="str">
            <v>532501198012151232</v>
          </cell>
        </row>
        <row r="430">
          <cell r="A430" t="str">
            <v>530324199303051588</v>
          </cell>
        </row>
        <row r="431">
          <cell r="A431" t="str">
            <v>530322198809141030</v>
          </cell>
        </row>
        <row r="432">
          <cell r="A432" t="str">
            <v>520202199112127046</v>
          </cell>
        </row>
        <row r="433">
          <cell r="A433" t="str">
            <v>533001198703127542</v>
          </cell>
        </row>
        <row r="434">
          <cell r="A434" t="str">
            <v>532501199711301214</v>
          </cell>
        </row>
        <row r="435">
          <cell r="A435" t="str">
            <v>530125198601090818</v>
          </cell>
        </row>
        <row r="436">
          <cell r="A436" t="str">
            <v>532401197510242022</v>
          </cell>
        </row>
        <row r="437">
          <cell r="A437" t="str">
            <v>532122198510050637</v>
          </cell>
        </row>
        <row r="438">
          <cell r="A438" t="str">
            <v>530326199401200359</v>
          </cell>
        </row>
        <row r="439">
          <cell r="A439" t="str">
            <v>530128198511044219</v>
          </cell>
        </row>
        <row r="440">
          <cell r="A440" t="str">
            <v>532324198808200515</v>
          </cell>
        </row>
        <row r="441">
          <cell r="A441" t="str">
            <v>532323197410061550</v>
          </cell>
        </row>
        <row r="442">
          <cell r="A442" t="str">
            <v>532525198511241524</v>
          </cell>
        </row>
        <row r="443">
          <cell r="A443" t="str">
            <v>420500196805300055</v>
          </cell>
        </row>
        <row r="444">
          <cell r="A444" t="str">
            <v>352624197301312612</v>
          </cell>
        </row>
        <row r="445">
          <cell r="A445" t="str">
            <v>530113197006050096</v>
          </cell>
        </row>
        <row r="446">
          <cell r="A446" t="str">
            <v>530323200308231931</v>
          </cell>
        </row>
        <row r="447">
          <cell r="A447" t="str">
            <v>53220119701029057X</v>
          </cell>
        </row>
        <row r="448">
          <cell r="A448" t="str">
            <v>530521200409171016</v>
          </cell>
        </row>
        <row r="449">
          <cell r="A449" t="str">
            <v>412326199105023313</v>
          </cell>
        </row>
        <row r="450">
          <cell r="A450" t="str">
            <v>41128219801105053X</v>
          </cell>
        </row>
        <row r="451">
          <cell r="A451" t="str">
            <v>533001197806076050</v>
          </cell>
        </row>
        <row r="452">
          <cell r="A452" t="str">
            <v>530323198811081352</v>
          </cell>
        </row>
        <row r="453">
          <cell r="A453" t="str">
            <v>532924198410200024</v>
          </cell>
        </row>
        <row r="454">
          <cell r="A454" t="str">
            <v>53012719880729005X</v>
          </cell>
        </row>
        <row r="455">
          <cell r="A455" t="str">
            <v>530128198909230310</v>
          </cell>
        </row>
        <row r="456">
          <cell r="A456" t="str">
            <v>532301199307252325</v>
          </cell>
        </row>
        <row r="457">
          <cell r="A457" t="str">
            <v>530302198702212155</v>
          </cell>
        </row>
        <row r="458">
          <cell r="A458" t="str">
            <v>533523198612042442</v>
          </cell>
        </row>
        <row r="459">
          <cell r="A459" t="str">
            <v>532524200003203613</v>
          </cell>
        </row>
        <row r="460">
          <cell r="A460" t="str">
            <v>53018119960630151X</v>
          </cell>
        </row>
        <row r="461">
          <cell r="A461" t="str">
            <v>530325199511261383</v>
          </cell>
        </row>
        <row r="462">
          <cell r="A462" t="str">
            <v>532527200106111710</v>
          </cell>
        </row>
        <row r="463">
          <cell r="A463" t="str">
            <v>530125198505200036</v>
          </cell>
        </row>
        <row r="464">
          <cell r="A464" t="str">
            <v>510283198208198895</v>
          </cell>
        </row>
        <row r="465">
          <cell r="A465" t="str">
            <v>532122199011131234</v>
          </cell>
        </row>
        <row r="466">
          <cell r="A466" t="str">
            <v>532224197612252938</v>
          </cell>
        </row>
        <row r="467">
          <cell r="A467" t="str">
            <v>530381199001125163</v>
          </cell>
        </row>
        <row r="468">
          <cell r="A468" t="str">
            <v>530111197408272019</v>
          </cell>
        </row>
        <row r="469">
          <cell r="A469" t="str">
            <v>532529198611021516</v>
          </cell>
        </row>
        <row r="470">
          <cell r="A470" t="str">
            <v>530181198809280419</v>
          </cell>
        </row>
        <row r="471">
          <cell r="A471" t="str">
            <v>532925197801080543</v>
          </cell>
        </row>
        <row r="472">
          <cell r="A472" t="str">
            <v>530102198512280316</v>
          </cell>
        </row>
        <row r="473">
          <cell r="A473" t="str">
            <v>532129199404102527</v>
          </cell>
        </row>
        <row r="474">
          <cell r="A474" t="str">
            <v>370921200402102132</v>
          </cell>
        </row>
        <row r="475">
          <cell r="A475" t="str">
            <v>612327197104074439</v>
          </cell>
        </row>
        <row r="476">
          <cell r="A476" t="str">
            <v>532930198309210049</v>
          </cell>
        </row>
        <row r="477">
          <cell r="A477" t="str">
            <v>532122199901102419</v>
          </cell>
        </row>
        <row r="478">
          <cell r="A478" t="str">
            <v>530112199507182735</v>
          </cell>
        </row>
        <row r="479">
          <cell r="A479" t="str">
            <v>530381199602131518</v>
          </cell>
        </row>
        <row r="480">
          <cell r="A480" t="str">
            <v>530421199905021518</v>
          </cell>
        </row>
        <row r="481">
          <cell r="A481" t="str">
            <v>533325199612281220</v>
          </cell>
        </row>
        <row r="482">
          <cell r="A482" t="str">
            <v>530302199705061254</v>
          </cell>
        </row>
        <row r="483">
          <cell r="A483" t="str">
            <v>532526198207280816</v>
          </cell>
        </row>
        <row r="484">
          <cell r="A484" t="str">
            <v>532122198307150616</v>
          </cell>
        </row>
        <row r="485">
          <cell r="A485" t="str">
            <v>532301199906041159</v>
          </cell>
        </row>
        <row r="486">
          <cell r="A486" t="str">
            <v>530111197708271114</v>
          </cell>
        </row>
        <row r="487">
          <cell r="A487" t="str">
            <v>53042519921115002X</v>
          </cell>
        </row>
        <row r="488">
          <cell r="A488" t="str">
            <v>530112197211160036</v>
          </cell>
        </row>
        <row r="489">
          <cell r="A489" t="str">
            <v>532201197112110015</v>
          </cell>
        </row>
        <row r="490">
          <cell r="A490" t="str">
            <v>532224197812300017</v>
          </cell>
        </row>
        <row r="491">
          <cell r="A491" t="str">
            <v>532502197608190349</v>
          </cell>
        </row>
        <row r="492">
          <cell r="A492" t="str">
            <v>532527197501281723</v>
          </cell>
        </row>
        <row r="493">
          <cell r="A493" t="str">
            <v>610103196807033715</v>
          </cell>
        </row>
        <row r="494">
          <cell r="A494" t="str">
            <v>654126197311284318</v>
          </cell>
        </row>
        <row r="495">
          <cell r="A495" t="str">
            <v>530125197508240813</v>
          </cell>
        </row>
        <row r="496">
          <cell r="A496" t="str">
            <v>530325199908110719</v>
          </cell>
        </row>
        <row r="497">
          <cell r="A497" t="str">
            <v>532525197506081939</v>
          </cell>
        </row>
        <row r="498">
          <cell r="A498" t="str">
            <v>530381198708241315</v>
          </cell>
        </row>
        <row r="499">
          <cell r="A499" t="str">
            <v>530381198610283015</v>
          </cell>
        </row>
        <row r="500">
          <cell r="A500" t="str">
            <v>533001197906070916</v>
          </cell>
        </row>
        <row r="501">
          <cell r="A501" t="str">
            <v>530302198501242729</v>
          </cell>
        </row>
        <row r="502">
          <cell r="A502" t="str">
            <v>532932199408091126</v>
          </cell>
        </row>
        <row r="503">
          <cell r="A503" t="str">
            <v>51050319850312405X</v>
          </cell>
        </row>
        <row r="504">
          <cell r="A504" t="str">
            <v>530321198801290713</v>
          </cell>
        </row>
        <row r="505">
          <cell r="A505" t="str">
            <v>142627199102010012</v>
          </cell>
        </row>
        <row r="506">
          <cell r="A506" t="str">
            <v>14262719910708001X</v>
          </cell>
        </row>
        <row r="507">
          <cell r="A507" t="str">
            <v>530328198612120912</v>
          </cell>
        </row>
        <row r="508">
          <cell r="A508" t="str">
            <v>500383198604114140</v>
          </cell>
        </row>
        <row r="509">
          <cell r="A509" t="str">
            <v>532928199401051514</v>
          </cell>
        </row>
        <row r="510">
          <cell r="A510" t="str">
            <v>532623199003222113</v>
          </cell>
        </row>
        <row r="511">
          <cell r="A511" t="str">
            <v>532201197203160632</v>
          </cell>
        </row>
        <row r="512">
          <cell r="A512" t="str">
            <v>511321198609104797</v>
          </cell>
        </row>
        <row r="513">
          <cell r="A513" t="str">
            <v>511321198206180314</v>
          </cell>
        </row>
        <row r="514">
          <cell r="A514" t="str">
            <v>532127198909011121</v>
          </cell>
        </row>
        <row r="515">
          <cell r="A515" t="str">
            <v>533001197511287512</v>
          </cell>
        </row>
        <row r="516">
          <cell r="A516" t="str">
            <v>532301198208041931</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54" activeCellId="0" sqref="N254"/>
    </sheetView>
  </sheetViews>
  <sheetFormatPr defaultColWidth="8.9921875" defaultRowHeight="13.5" zeroHeight="false" outlineLevelRow="0" outlineLevelCol="0"/>
  <cols>
    <col collapsed="false" customWidth="true" hidden="false" outlineLevel="0" max="1" min="1" style="0" width="8.32"/>
    <col collapsed="false" customWidth="true" hidden="false" outlineLevel="0" max="3" min="3" style="0" width="25.55"/>
    <col collapsed="false" customWidth="true" hidden="false" outlineLevel="0" max="4" min="4" style="0" width="14.1"/>
    <col collapsed="false" customWidth="true" hidden="false" outlineLevel="0" max="5" min="5" style="0" width="10.1"/>
    <col collapsed="false" customWidth="true" hidden="false" outlineLevel="0" max="6" min="6" style="0" width="170.1"/>
  </cols>
  <sheetData>
    <row r="1" customFormat="false" ht="18.75" hidden="false" customHeight="false" outlineLevel="0" collapsed="false">
      <c r="A1" s="1" t="s">
        <v>0</v>
      </c>
      <c r="B1" s="2"/>
      <c r="C1" s="3"/>
      <c r="D1" s="3"/>
      <c r="E1" s="4"/>
      <c r="F1" s="5"/>
      <c r="G1" s="6"/>
    </row>
    <row r="2" customFormat="false" ht="60" hidden="false" customHeight="true" outlineLevel="0" collapsed="false">
      <c r="A2" s="7" t="s">
        <v>1</v>
      </c>
      <c r="B2" s="7"/>
      <c r="C2" s="7"/>
      <c r="D2" s="7"/>
      <c r="E2" s="7"/>
      <c r="F2" s="7"/>
      <c r="G2" s="6"/>
    </row>
    <row r="3" customFormat="false" ht="13.5" hidden="false" customHeight="false" outlineLevel="0" collapsed="false">
      <c r="A3" s="8" t="s">
        <v>2</v>
      </c>
      <c r="B3" s="8" t="s">
        <v>3</v>
      </c>
      <c r="C3" s="8" t="s">
        <v>4</v>
      </c>
      <c r="D3" s="8" t="s">
        <v>5</v>
      </c>
      <c r="E3" s="8" t="s">
        <v>6</v>
      </c>
      <c r="F3" s="8" t="s">
        <v>7</v>
      </c>
      <c r="G3" s="8" t="s">
        <v>8</v>
      </c>
    </row>
    <row r="4" customFormat="false" ht="14.25" hidden="false" customHeight="false" outlineLevel="0" collapsed="false">
      <c r="A4" s="9" t="n">
        <v>1</v>
      </c>
      <c r="B4" s="10" t="s">
        <v>9</v>
      </c>
      <c r="C4" s="11" t="str">
        <f aca="false">REPLACE([1]Sheet1!A1,4,11,"***********")</f>
        <v>532***********1517</v>
      </c>
      <c r="D4" s="12" t="s">
        <v>10</v>
      </c>
      <c r="E4" s="13" t="s">
        <v>11</v>
      </c>
      <c r="F4" s="14" t="s">
        <v>12</v>
      </c>
      <c r="G4" s="15"/>
    </row>
    <row r="5" customFormat="false" ht="14.25" hidden="false" customHeight="false" outlineLevel="0" collapsed="false">
      <c r="A5" s="9" t="n">
        <v>2</v>
      </c>
      <c r="B5" s="10" t="s">
        <v>13</v>
      </c>
      <c r="C5" s="11" t="str">
        <f aca="false">REPLACE([1]Sheet1!A2,4,11,"***********")</f>
        <v>522***********1338</v>
      </c>
      <c r="D5" s="12" t="s">
        <v>10</v>
      </c>
      <c r="E5" s="13" t="s">
        <v>11</v>
      </c>
      <c r="F5" s="14" t="s">
        <v>12</v>
      </c>
      <c r="G5" s="15"/>
    </row>
    <row r="6" customFormat="false" ht="14.25" hidden="false" customHeight="false" outlineLevel="0" collapsed="false">
      <c r="A6" s="9" t="n">
        <v>3</v>
      </c>
      <c r="B6" s="10" t="s">
        <v>14</v>
      </c>
      <c r="C6" s="11" t="str">
        <f aca="false">REPLACE([1]Sheet1!A3,4,11,"***********")</f>
        <v>522***********6018</v>
      </c>
      <c r="D6" s="12" t="s">
        <v>10</v>
      </c>
      <c r="E6" s="13" t="s">
        <v>11</v>
      </c>
      <c r="F6" s="14" t="s">
        <v>12</v>
      </c>
      <c r="G6" s="15"/>
    </row>
    <row r="7" customFormat="false" ht="14.25" hidden="false" customHeight="false" outlineLevel="0" collapsed="false">
      <c r="A7" s="9" t="n">
        <v>4</v>
      </c>
      <c r="B7" s="10" t="s">
        <v>15</v>
      </c>
      <c r="C7" s="11" t="str">
        <f aca="false">REPLACE([1]Sheet1!A4,4,11,"***********")</f>
        <v>530***********2724</v>
      </c>
      <c r="D7" s="12" t="s">
        <v>10</v>
      </c>
      <c r="E7" s="13" t="s">
        <v>11</v>
      </c>
      <c r="F7" s="14" t="s">
        <v>12</v>
      </c>
      <c r="G7" s="15"/>
    </row>
    <row r="8" customFormat="false" ht="14.25" hidden="false" customHeight="false" outlineLevel="0" collapsed="false">
      <c r="A8" s="9" t="n">
        <v>5</v>
      </c>
      <c r="B8" s="10" t="s">
        <v>16</v>
      </c>
      <c r="C8" s="11" t="str">
        <f aca="false">REPLACE([1]Sheet1!A5,4,11,"***********")</f>
        <v>320***********6919</v>
      </c>
      <c r="D8" s="12" t="s">
        <v>10</v>
      </c>
      <c r="E8" s="13" t="s">
        <v>11</v>
      </c>
      <c r="F8" s="14" t="s">
        <v>12</v>
      </c>
      <c r="G8" s="15"/>
    </row>
    <row r="9" customFormat="false" ht="14.25" hidden="false" customHeight="false" outlineLevel="0" collapsed="false">
      <c r="A9" s="9" t="n">
        <v>6</v>
      </c>
      <c r="B9" s="10" t="s">
        <v>17</v>
      </c>
      <c r="C9" s="11" t="str">
        <f aca="false">REPLACE([1]Sheet1!A6,4,11,"***********")</f>
        <v>533***********0334</v>
      </c>
      <c r="D9" s="12" t="s">
        <v>10</v>
      </c>
      <c r="E9" s="13" t="s">
        <v>11</v>
      </c>
      <c r="F9" s="14" t="s">
        <v>12</v>
      </c>
      <c r="G9" s="15"/>
    </row>
    <row r="10" customFormat="false" ht="14.25" hidden="false" customHeight="false" outlineLevel="0" collapsed="false">
      <c r="A10" s="9" t="n">
        <v>7</v>
      </c>
      <c r="B10" s="10" t="s">
        <v>18</v>
      </c>
      <c r="C10" s="11" t="str">
        <f aca="false">REPLACE([1]Sheet1!A7,4,11,"***********")</f>
        <v>532***********1236</v>
      </c>
      <c r="D10" s="12" t="s">
        <v>10</v>
      </c>
      <c r="E10" s="13" t="s">
        <v>11</v>
      </c>
      <c r="F10" s="14" t="s">
        <v>12</v>
      </c>
      <c r="G10" s="15"/>
    </row>
    <row r="11" customFormat="false" ht="14.25" hidden="false" customHeight="false" outlineLevel="0" collapsed="false">
      <c r="A11" s="9" t="n">
        <v>8</v>
      </c>
      <c r="B11" s="10" t="s">
        <v>19</v>
      </c>
      <c r="C11" s="11" t="str">
        <f aca="false">REPLACE([1]Sheet1!A8,4,11,"***********")</f>
        <v>530***********1135</v>
      </c>
      <c r="D11" s="12" t="s">
        <v>10</v>
      </c>
      <c r="E11" s="13" t="s">
        <v>11</v>
      </c>
      <c r="F11" s="14" t="s">
        <v>12</v>
      </c>
      <c r="G11" s="15"/>
    </row>
    <row r="12" customFormat="false" ht="14.25" hidden="false" customHeight="false" outlineLevel="0" collapsed="false">
      <c r="A12" s="9" t="n">
        <v>9</v>
      </c>
      <c r="B12" s="10" t="s">
        <v>20</v>
      </c>
      <c r="C12" s="11" t="str">
        <f aca="false">REPLACE([1]Sheet1!A9,4,11,"***********")</f>
        <v>532***********2110</v>
      </c>
      <c r="D12" s="12" t="s">
        <v>10</v>
      </c>
      <c r="E12" s="13" t="s">
        <v>11</v>
      </c>
      <c r="F12" s="14" t="s">
        <v>12</v>
      </c>
      <c r="G12" s="15"/>
    </row>
    <row r="13" customFormat="false" ht="14.25" hidden="false" customHeight="false" outlineLevel="0" collapsed="false">
      <c r="A13" s="9" t="n">
        <v>10</v>
      </c>
      <c r="B13" s="10" t="s">
        <v>21</v>
      </c>
      <c r="C13" s="11" t="str">
        <f aca="false">REPLACE([1]Sheet1!A10,4,11,"***********")</f>
        <v>532***********0014</v>
      </c>
      <c r="D13" s="12" t="s">
        <v>10</v>
      </c>
      <c r="E13" s="13" t="s">
        <v>11</v>
      </c>
      <c r="F13" s="14" t="s">
        <v>12</v>
      </c>
      <c r="G13" s="15"/>
    </row>
    <row r="14" customFormat="false" ht="14.25" hidden="false" customHeight="false" outlineLevel="0" collapsed="false">
      <c r="A14" s="9" t="n">
        <v>11</v>
      </c>
      <c r="B14" s="10" t="s">
        <v>22</v>
      </c>
      <c r="C14" s="11" t="str">
        <f aca="false">REPLACE([1]Sheet1!A11,4,11,"***********")</f>
        <v>532***********1514</v>
      </c>
      <c r="D14" s="12" t="s">
        <v>10</v>
      </c>
      <c r="E14" s="13" t="s">
        <v>11</v>
      </c>
      <c r="F14" s="14" t="s">
        <v>12</v>
      </c>
      <c r="G14" s="15"/>
    </row>
    <row r="15" customFormat="false" ht="14.25" hidden="false" customHeight="false" outlineLevel="0" collapsed="false">
      <c r="A15" s="9" t="n">
        <v>12</v>
      </c>
      <c r="B15" s="10" t="s">
        <v>23</v>
      </c>
      <c r="C15" s="11" t="str">
        <f aca="false">REPLACE([1]Sheet1!A12,4,11,"***********")</f>
        <v>210***********0848</v>
      </c>
      <c r="D15" s="12" t="s">
        <v>10</v>
      </c>
      <c r="E15" s="13" t="s">
        <v>11</v>
      </c>
      <c r="F15" s="14" t="s">
        <v>12</v>
      </c>
      <c r="G15" s="15"/>
    </row>
    <row r="16" customFormat="false" ht="14.25" hidden="false" customHeight="false" outlineLevel="0" collapsed="false">
      <c r="A16" s="9" t="n">
        <v>13</v>
      </c>
      <c r="B16" s="10" t="s">
        <v>24</v>
      </c>
      <c r="C16" s="11" t="str">
        <f aca="false">REPLACE([1]Sheet1!A13,4,11,"***********")</f>
        <v>532***********2534</v>
      </c>
      <c r="D16" s="12" t="s">
        <v>10</v>
      </c>
      <c r="E16" s="13" t="s">
        <v>11</v>
      </c>
      <c r="F16" s="14" t="s">
        <v>12</v>
      </c>
      <c r="G16" s="15"/>
    </row>
    <row r="17" customFormat="false" ht="14.25" hidden="false" customHeight="false" outlineLevel="0" collapsed="false">
      <c r="A17" s="9" t="n">
        <v>14</v>
      </c>
      <c r="B17" s="10" t="s">
        <v>25</v>
      </c>
      <c r="C17" s="11" t="str">
        <f aca="false">REPLACE([1]Sheet1!A14,4,11,"***********")</f>
        <v>512***********0422</v>
      </c>
      <c r="D17" s="12" t="s">
        <v>10</v>
      </c>
      <c r="E17" s="13" t="s">
        <v>11</v>
      </c>
      <c r="F17" s="14" t="s">
        <v>12</v>
      </c>
      <c r="G17" s="15"/>
    </row>
    <row r="18" customFormat="false" ht="14.25" hidden="false" customHeight="false" outlineLevel="0" collapsed="false">
      <c r="A18" s="9" t="n">
        <v>15</v>
      </c>
      <c r="B18" s="10" t="s">
        <v>26</v>
      </c>
      <c r="C18" s="11" t="str">
        <f aca="false">REPLACE([1]Sheet1!A15,4,11,"***********")</f>
        <v>530***********2718</v>
      </c>
      <c r="D18" s="12" t="s">
        <v>10</v>
      </c>
      <c r="E18" s="13" t="s">
        <v>11</v>
      </c>
      <c r="F18" s="14" t="s">
        <v>12</v>
      </c>
      <c r="G18" s="15"/>
    </row>
    <row r="19" customFormat="false" ht="14.25" hidden="false" customHeight="false" outlineLevel="0" collapsed="false">
      <c r="A19" s="9" t="n">
        <v>16</v>
      </c>
      <c r="B19" s="10" t="s">
        <v>27</v>
      </c>
      <c r="C19" s="11" t="str">
        <f aca="false">REPLACE([1]Sheet1!A16,4,11,"***********")</f>
        <v>532***********1328</v>
      </c>
      <c r="D19" s="12" t="s">
        <v>10</v>
      </c>
      <c r="E19" s="13" t="s">
        <v>11</v>
      </c>
      <c r="F19" s="14" t="s">
        <v>12</v>
      </c>
      <c r="G19" s="15"/>
    </row>
    <row r="20" customFormat="false" ht="14.25" hidden="false" customHeight="false" outlineLevel="0" collapsed="false">
      <c r="A20" s="9" t="n">
        <v>17</v>
      </c>
      <c r="B20" s="10" t="s">
        <v>28</v>
      </c>
      <c r="C20" s="11" t="str">
        <f aca="false">REPLACE([1]Sheet1!A17,4,11,"***********")</f>
        <v>530***********1137</v>
      </c>
      <c r="D20" s="12" t="s">
        <v>10</v>
      </c>
      <c r="E20" s="13" t="s">
        <v>11</v>
      </c>
      <c r="F20" s="14" t="s">
        <v>12</v>
      </c>
      <c r="G20" s="15"/>
    </row>
    <row r="21" customFormat="false" ht="14.25" hidden="false" customHeight="false" outlineLevel="0" collapsed="false">
      <c r="A21" s="9" t="n">
        <v>18</v>
      </c>
      <c r="B21" s="10" t="s">
        <v>29</v>
      </c>
      <c r="C21" s="11" t="str">
        <f aca="false">REPLACE([1]Sheet1!A18,4,11,"***********")</f>
        <v>230***********7026</v>
      </c>
      <c r="D21" s="12" t="s">
        <v>10</v>
      </c>
      <c r="E21" s="13" t="s">
        <v>11</v>
      </c>
      <c r="F21" s="14" t="s">
        <v>12</v>
      </c>
      <c r="G21" s="15"/>
    </row>
    <row r="22" customFormat="false" ht="14.25" hidden="false" customHeight="false" outlineLevel="0" collapsed="false">
      <c r="A22" s="9" t="n">
        <v>19</v>
      </c>
      <c r="B22" s="10" t="s">
        <v>30</v>
      </c>
      <c r="C22" s="11" t="str">
        <f aca="false">REPLACE([1]Sheet1!A19,4,11,"***********")</f>
        <v>510***********3816</v>
      </c>
      <c r="D22" s="12" t="s">
        <v>10</v>
      </c>
      <c r="E22" s="13" t="s">
        <v>11</v>
      </c>
      <c r="F22" s="14" t="s">
        <v>12</v>
      </c>
      <c r="G22" s="15"/>
    </row>
    <row r="23" customFormat="false" ht="14.25" hidden="false" customHeight="false" outlineLevel="0" collapsed="false">
      <c r="A23" s="9" t="n">
        <v>20</v>
      </c>
      <c r="B23" s="10" t="s">
        <v>31</v>
      </c>
      <c r="C23" s="11" t="str">
        <f aca="false">REPLACE([1]Sheet1!A20,4,11,"***********")</f>
        <v>532***********1718</v>
      </c>
      <c r="D23" s="12" t="s">
        <v>10</v>
      </c>
      <c r="E23" s="13" t="s">
        <v>11</v>
      </c>
      <c r="F23" s="14" t="s">
        <v>12</v>
      </c>
      <c r="G23" s="15"/>
    </row>
    <row r="24" customFormat="false" ht="14.25" hidden="false" customHeight="false" outlineLevel="0" collapsed="false">
      <c r="A24" s="9" t="n">
        <v>21</v>
      </c>
      <c r="B24" s="10" t="s">
        <v>32</v>
      </c>
      <c r="C24" s="11" t="str">
        <f aca="false">REPLACE([1]Sheet1!A21,4,11,"***********")</f>
        <v>532***********1312</v>
      </c>
      <c r="D24" s="12" t="s">
        <v>10</v>
      </c>
      <c r="E24" s="13" t="s">
        <v>11</v>
      </c>
      <c r="F24" s="14" t="s">
        <v>12</v>
      </c>
      <c r="G24" s="15"/>
    </row>
    <row r="25" customFormat="false" ht="14.25" hidden="false" customHeight="false" outlineLevel="0" collapsed="false">
      <c r="A25" s="9" t="n">
        <v>22</v>
      </c>
      <c r="B25" s="10" t="s">
        <v>33</v>
      </c>
      <c r="C25" s="11" t="str">
        <f aca="false">REPLACE([1]Sheet1!A22,4,11,"***********")</f>
        <v>500***********4715</v>
      </c>
      <c r="D25" s="12" t="s">
        <v>10</v>
      </c>
      <c r="E25" s="13" t="s">
        <v>11</v>
      </c>
      <c r="F25" s="14" t="s">
        <v>12</v>
      </c>
      <c r="G25" s="15"/>
    </row>
    <row r="26" customFormat="false" ht="14.25" hidden="false" customHeight="false" outlineLevel="0" collapsed="false">
      <c r="A26" s="9" t="n">
        <v>23</v>
      </c>
      <c r="B26" s="10" t="s">
        <v>34</v>
      </c>
      <c r="C26" s="11" t="str">
        <f aca="false">REPLACE([1]Sheet1!A23,4,11,"***********")</f>
        <v>532***********0915</v>
      </c>
      <c r="D26" s="12" t="s">
        <v>10</v>
      </c>
      <c r="E26" s="13" t="s">
        <v>11</v>
      </c>
      <c r="F26" s="14" t="s">
        <v>12</v>
      </c>
      <c r="G26" s="15"/>
    </row>
    <row r="27" customFormat="false" ht="14.25" hidden="false" customHeight="false" outlineLevel="0" collapsed="false">
      <c r="A27" s="9" t="n">
        <v>24</v>
      </c>
      <c r="B27" s="10" t="s">
        <v>35</v>
      </c>
      <c r="C27" s="11" t="str">
        <f aca="false">REPLACE([1]Sheet1!A24,4,11,"***********")</f>
        <v>532***********1741</v>
      </c>
      <c r="D27" s="12" t="s">
        <v>10</v>
      </c>
      <c r="E27" s="13" t="s">
        <v>11</v>
      </c>
      <c r="F27" s="14" t="s">
        <v>12</v>
      </c>
      <c r="G27" s="15"/>
    </row>
    <row r="28" customFormat="false" ht="14.25" hidden="false" customHeight="false" outlineLevel="0" collapsed="false">
      <c r="A28" s="9" t="n">
        <v>25</v>
      </c>
      <c r="B28" s="10" t="s">
        <v>36</v>
      </c>
      <c r="C28" s="11" t="str">
        <f aca="false">REPLACE([1]Sheet1!A25,4,11,"***********")</f>
        <v>530***********2347</v>
      </c>
      <c r="D28" s="12" t="s">
        <v>10</v>
      </c>
      <c r="E28" s="13" t="s">
        <v>11</v>
      </c>
      <c r="F28" s="14" t="s">
        <v>12</v>
      </c>
      <c r="G28" s="15"/>
    </row>
    <row r="29" customFormat="false" ht="14.25" hidden="false" customHeight="false" outlineLevel="0" collapsed="false">
      <c r="A29" s="9" t="n">
        <v>26</v>
      </c>
      <c r="B29" s="10" t="s">
        <v>37</v>
      </c>
      <c r="C29" s="11" t="str">
        <f aca="false">REPLACE([1]Sheet1!A26,4,11,"***********")</f>
        <v>530***********6099</v>
      </c>
      <c r="D29" s="12" t="s">
        <v>10</v>
      </c>
      <c r="E29" s="13" t="s">
        <v>11</v>
      </c>
      <c r="F29" s="14" t="s">
        <v>12</v>
      </c>
      <c r="G29" s="15"/>
    </row>
    <row r="30" customFormat="false" ht="14.25" hidden="false" customHeight="false" outlineLevel="0" collapsed="false">
      <c r="A30" s="9" t="n">
        <v>27</v>
      </c>
      <c r="B30" s="10" t="s">
        <v>38</v>
      </c>
      <c r="C30" s="11" t="str">
        <f aca="false">REPLACE([1]Sheet1!A27,4,11,"***********")</f>
        <v>532***********0015</v>
      </c>
      <c r="D30" s="12" t="s">
        <v>10</v>
      </c>
      <c r="E30" s="13" t="s">
        <v>11</v>
      </c>
      <c r="F30" s="14" t="s">
        <v>12</v>
      </c>
      <c r="G30" s="15"/>
    </row>
    <row r="31" customFormat="false" ht="14.25" hidden="false" customHeight="false" outlineLevel="0" collapsed="false">
      <c r="A31" s="9" t="n">
        <v>28</v>
      </c>
      <c r="B31" s="10" t="s">
        <v>39</v>
      </c>
      <c r="C31" s="11" t="str">
        <f aca="false">REPLACE([1]Sheet1!A28,4,11,"***********")</f>
        <v>511***********5163</v>
      </c>
      <c r="D31" s="12" t="s">
        <v>10</v>
      </c>
      <c r="E31" s="13" t="s">
        <v>11</v>
      </c>
      <c r="F31" s="14" t="s">
        <v>12</v>
      </c>
      <c r="G31" s="15"/>
    </row>
    <row r="32" customFormat="false" ht="14.25" hidden="false" customHeight="false" outlineLevel="0" collapsed="false">
      <c r="A32" s="9" t="n">
        <v>29</v>
      </c>
      <c r="B32" s="10" t="s">
        <v>40</v>
      </c>
      <c r="C32" s="11" t="str">
        <f aca="false">REPLACE([1]Sheet1!A29,4,11,"***********")</f>
        <v>530***********0934</v>
      </c>
      <c r="D32" s="12" t="s">
        <v>10</v>
      </c>
      <c r="E32" s="13" t="s">
        <v>11</v>
      </c>
      <c r="F32" s="14" t="s">
        <v>12</v>
      </c>
      <c r="G32" s="15"/>
    </row>
    <row r="33" customFormat="false" ht="14.25" hidden="false" customHeight="false" outlineLevel="0" collapsed="false">
      <c r="A33" s="9" t="n">
        <v>30</v>
      </c>
      <c r="B33" s="10" t="s">
        <v>41</v>
      </c>
      <c r="C33" s="11" t="str">
        <f aca="false">REPLACE([1]Sheet1!A30,4,11,"***********")</f>
        <v>532***********0923</v>
      </c>
      <c r="D33" s="12" t="s">
        <v>10</v>
      </c>
      <c r="E33" s="13" t="s">
        <v>11</v>
      </c>
      <c r="F33" s="14" t="s">
        <v>12</v>
      </c>
      <c r="G33" s="15"/>
    </row>
    <row r="34" customFormat="false" ht="14.25" hidden="false" customHeight="false" outlineLevel="0" collapsed="false">
      <c r="A34" s="9" t="n">
        <v>31</v>
      </c>
      <c r="B34" s="10" t="s">
        <v>42</v>
      </c>
      <c r="C34" s="11" t="str">
        <f aca="false">REPLACE([1]Sheet1!A31,4,11,"***********")</f>
        <v>530***********2444</v>
      </c>
      <c r="D34" s="12" t="s">
        <v>10</v>
      </c>
      <c r="E34" s="13" t="s">
        <v>11</v>
      </c>
      <c r="F34" s="14" t="s">
        <v>12</v>
      </c>
      <c r="G34" s="15"/>
    </row>
    <row r="35" customFormat="false" ht="14.25" hidden="false" customHeight="false" outlineLevel="0" collapsed="false">
      <c r="A35" s="9" t="n">
        <v>32</v>
      </c>
      <c r="B35" s="10" t="s">
        <v>43</v>
      </c>
      <c r="C35" s="11" t="str">
        <f aca="false">REPLACE([1]Sheet1!A32,4,11,"***********")</f>
        <v>520***********1220</v>
      </c>
      <c r="D35" s="12" t="s">
        <v>10</v>
      </c>
      <c r="E35" s="13" t="s">
        <v>11</v>
      </c>
      <c r="F35" s="14" t="s">
        <v>12</v>
      </c>
      <c r="G35" s="15"/>
    </row>
    <row r="36" customFormat="false" ht="14.25" hidden="false" customHeight="false" outlineLevel="0" collapsed="false">
      <c r="A36" s="9" t="n">
        <v>33</v>
      </c>
      <c r="B36" s="10" t="s">
        <v>44</v>
      </c>
      <c r="C36" s="11" t="str">
        <f aca="false">REPLACE([1]Sheet1!A33,4,11,"***********")</f>
        <v>530***********0754</v>
      </c>
      <c r="D36" s="12" t="s">
        <v>10</v>
      </c>
      <c r="E36" s="13" t="s">
        <v>11</v>
      </c>
      <c r="F36" s="14" t="s">
        <v>12</v>
      </c>
      <c r="G36" s="15"/>
    </row>
    <row r="37" customFormat="false" ht="14.25" hidden="false" customHeight="false" outlineLevel="0" collapsed="false">
      <c r="A37" s="9" t="n">
        <v>34</v>
      </c>
      <c r="B37" s="10" t="s">
        <v>45</v>
      </c>
      <c r="C37" s="11" t="str">
        <f aca="false">REPLACE([1]Sheet1!A34,4,11,"***********")</f>
        <v>530***********2771</v>
      </c>
      <c r="D37" s="12" t="s">
        <v>10</v>
      </c>
      <c r="E37" s="13" t="s">
        <v>11</v>
      </c>
      <c r="F37" s="14" t="s">
        <v>12</v>
      </c>
      <c r="G37" s="15"/>
    </row>
    <row r="38" customFormat="false" ht="14.25" hidden="false" customHeight="false" outlineLevel="0" collapsed="false">
      <c r="A38" s="9" t="n">
        <v>35</v>
      </c>
      <c r="B38" s="10" t="s">
        <v>46</v>
      </c>
      <c r="C38" s="11" t="str">
        <f aca="false">REPLACE([1]Sheet1!A35,4,11,"***********")</f>
        <v>532***********0024</v>
      </c>
      <c r="D38" s="12" t="s">
        <v>10</v>
      </c>
      <c r="E38" s="13" t="s">
        <v>11</v>
      </c>
      <c r="F38" s="14" t="s">
        <v>12</v>
      </c>
      <c r="G38" s="15"/>
    </row>
    <row r="39" customFormat="false" ht="14.25" hidden="false" customHeight="false" outlineLevel="0" collapsed="false">
      <c r="A39" s="9" t="n">
        <v>36</v>
      </c>
      <c r="B39" s="10" t="s">
        <v>47</v>
      </c>
      <c r="C39" s="11" t="str">
        <f aca="false">REPLACE([1]Sheet1!A36,4,11,"***********")</f>
        <v>522***********4418</v>
      </c>
      <c r="D39" s="12" t="s">
        <v>10</v>
      </c>
      <c r="E39" s="13" t="s">
        <v>11</v>
      </c>
      <c r="F39" s="14" t="s">
        <v>12</v>
      </c>
      <c r="G39" s="15"/>
    </row>
    <row r="40" customFormat="false" ht="14.25" hidden="false" customHeight="false" outlineLevel="0" collapsed="false">
      <c r="A40" s="9" t="n">
        <v>37</v>
      </c>
      <c r="B40" s="10" t="s">
        <v>48</v>
      </c>
      <c r="C40" s="11" t="str">
        <f aca="false">REPLACE([1]Sheet1!A37,4,11,"***********")</f>
        <v>532***********4127</v>
      </c>
      <c r="D40" s="12" t="s">
        <v>10</v>
      </c>
      <c r="E40" s="13" t="s">
        <v>11</v>
      </c>
      <c r="F40" s="14" t="s">
        <v>12</v>
      </c>
      <c r="G40" s="15"/>
    </row>
    <row r="41" customFormat="false" ht="14.25" hidden="false" customHeight="false" outlineLevel="0" collapsed="false">
      <c r="A41" s="9" t="n">
        <v>38</v>
      </c>
      <c r="B41" s="10" t="s">
        <v>49</v>
      </c>
      <c r="C41" s="11" t="str">
        <f aca="false">REPLACE([1]Sheet1!A38,4,11,"***********")</f>
        <v>533***********2921</v>
      </c>
      <c r="D41" s="12" t="s">
        <v>10</v>
      </c>
      <c r="E41" s="13" t="s">
        <v>11</v>
      </c>
      <c r="F41" s="14" t="s">
        <v>12</v>
      </c>
      <c r="G41" s="15"/>
    </row>
    <row r="42" customFormat="false" ht="14.25" hidden="false" customHeight="false" outlineLevel="0" collapsed="false">
      <c r="A42" s="9" t="n">
        <v>39</v>
      </c>
      <c r="B42" s="10" t="s">
        <v>50</v>
      </c>
      <c r="C42" s="11" t="str">
        <f aca="false">REPLACE([1]Sheet1!A39,4,11,"***********")</f>
        <v>532***********2127</v>
      </c>
      <c r="D42" s="12" t="s">
        <v>10</v>
      </c>
      <c r="E42" s="13" t="s">
        <v>11</v>
      </c>
      <c r="F42" s="14" t="s">
        <v>12</v>
      </c>
      <c r="G42" s="15"/>
    </row>
    <row r="43" customFormat="false" ht="14.25" hidden="false" customHeight="false" outlineLevel="0" collapsed="false">
      <c r="A43" s="9" t="n">
        <v>40</v>
      </c>
      <c r="B43" s="10" t="s">
        <v>51</v>
      </c>
      <c r="C43" s="11" t="str">
        <f aca="false">REPLACE([1]Sheet1!A40,4,11,"***********")</f>
        <v>530***********4330</v>
      </c>
      <c r="D43" s="12" t="s">
        <v>10</v>
      </c>
      <c r="E43" s="13" t="s">
        <v>11</v>
      </c>
      <c r="F43" s="14" t="s">
        <v>12</v>
      </c>
      <c r="G43" s="15"/>
    </row>
    <row r="44" customFormat="false" ht="14.25" hidden="false" customHeight="false" outlineLevel="0" collapsed="false">
      <c r="A44" s="9" t="n">
        <v>41</v>
      </c>
      <c r="B44" s="10" t="s">
        <v>52</v>
      </c>
      <c r="C44" s="11" t="str">
        <f aca="false">REPLACE([1]Sheet1!A41,4,11,"***********")</f>
        <v>530***********1517</v>
      </c>
      <c r="D44" s="12" t="s">
        <v>10</v>
      </c>
      <c r="E44" s="13" t="s">
        <v>11</v>
      </c>
      <c r="F44" s="14" t="s">
        <v>12</v>
      </c>
      <c r="G44" s="15"/>
    </row>
    <row r="45" customFormat="false" ht="14.25" hidden="false" customHeight="false" outlineLevel="0" collapsed="false">
      <c r="A45" s="9" t="n">
        <v>42</v>
      </c>
      <c r="B45" s="10" t="s">
        <v>53</v>
      </c>
      <c r="C45" s="11" t="str">
        <f aca="false">REPLACE([1]Sheet1!A42,4,11,"***********")</f>
        <v>532***********0320</v>
      </c>
      <c r="D45" s="12" t="s">
        <v>10</v>
      </c>
      <c r="E45" s="13" t="s">
        <v>11</v>
      </c>
      <c r="F45" s="14" t="s">
        <v>12</v>
      </c>
      <c r="G45" s="15"/>
    </row>
    <row r="46" customFormat="false" ht="14.25" hidden="false" customHeight="false" outlineLevel="0" collapsed="false">
      <c r="A46" s="9" t="n">
        <v>43</v>
      </c>
      <c r="B46" s="10" t="s">
        <v>54</v>
      </c>
      <c r="C46" s="11" t="str">
        <f aca="false">REPLACE([1]Sheet1!A43,4,11,"***********")</f>
        <v>330***********6254</v>
      </c>
      <c r="D46" s="12" t="s">
        <v>10</v>
      </c>
      <c r="E46" s="13" t="s">
        <v>11</v>
      </c>
      <c r="F46" s="14" t="s">
        <v>12</v>
      </c>
      <c r="G46" s="15"/>
    </row>
    <row r="47" customFormat="false" ht="14.25" hidden="false" customHeight="false" outlineLevel="0" collapsed="false">
      <c r="A47" s="9" t="n">
        <v>44</v>
      </c>
      <c r="B47" s="10" t="s">
        <v>55</v>
      </c>
      <c r="C47" s="11" t="str">
        <f aca="false">REPLACE([1]Sheet1!A44,4,11,"***********")</f>
        <v>530***********051X</v>
      </c>
      <c r="D47" s="12" t="s">
        <v>10</v>
      </c>
      <c r="E47" s="13" t="s">
        <v>11</v>
      </c>
      <c r="F47" s="14" t="s">
        <v>12</v>
      </c>
      <c r="G47" s="15"/>
    </row>
    <row r="48" customFormat="false" ht="14.25" hidden="false" customHeight="false" outlineLevel="0" collapsed="false">
      <c r="A48" s="9" t="n">
        <v>45</v>
      </c>
      <c r="B48" s="10" t="s">
        <v>56</v>
      </c>
      <c r="C48" s="11" t="str">
        <f aca="false">REPLACE([1]Sheet1!A45,4,11,"***********")</f>
        <v>530***********3171</v>
      </c>
      <c r="D48" s="12" t="s">
        <v>10</v>
      </c>
      <c r="E48" s="13" t="s">
        <v>11</v>
      </c>
      <c r="F48" s="14" t="s">
        <v>12</v>
      </c>
      <c r="G48" s="15"/>
    </row>
    <row r="49" customFormat="false" ht="14.25" hidden="false" customHeight="false" outlineLevel="0" collapsed="false">
      <c r="A49" s="9" t="n">
        <v>46</v>
      </c>
      <c r="B49" s="10" t="s">
        <v>57</v>
      </c>
      <c r="C49" s="11" t="str">
        <f aca="false">REPLACE([1]Sheet1!A46,4,11,"***********")</f>
        <v>511***********121X</v>
      </c>
      <c r="D49" s="12" t="s">
        <v>10</v>
      </c>
      <c r="E49" s="13" t="s">
        <v>11</v>
      </c>
      <c r="F49" s="14" t="s">
        <v>12</v>
      </c>
      <c r="G49" s="15"/>
    </row>
    <row r="50" customFormat="false" ht="14.25" hidden="false" customHeight="false" outlineLevel="0" collapsed="false">
      <c r="A50" s="9" t="n">
        <v>47</v>
      </c>
      <c r="B50" s="10" t="s">
        <v>58</v>
      </c>
      <c r="C50" s="11" t="str">
        <f aca="false">REPLACE([1]Sheet1!A47,4,11,"***********")</f>
        <v>530***********1270</v>
      </c>
      <c r="D50" s="12" t="s">
        <v>10</v>
      </c>
      <c r="E50" s="13" t="s">
        <v>11</v>
      </c>
      <c r="F50" s="14" t="s">
        <v>12</v>
      </c>
      <c r="G50" s="15"/>
    </row>
    <row r="51" customFormat="false" ht="14.25" hidden="false" customHeight="false" outlineLevel="0" collapsed="false">
      <c r="A51" s="9" t="n">
        <v>48</v>
      </c>
      <c r="B51" s="10" t="s">
        <v>59</v>
      </c>
      <c r="C51" s="11" t="str">
        <f aca="false">REPLACE([1]Sheet1!A48,4,11,"***********")</f>
        <v>532***********6358</v>
      </c>
      <c r="D51" s="12" t="s">
        <v>10</v>
      </c>
      <c r="E51" s="13" t="s">
        <v>11</v>
      </c>
      <c r="F51" s="14" t="s">
        <v>12</v>
      </c>
      <c r="G51" s="15"/>
    </row>
    <row r="52" customFormat="false" ht="14.25" hidden="false" customHeight="false" outlineLevel="0" collapsed="false">
      <c r="A52" s="9" t="n">
        <v>49</v>
      </c>
      <c r="B52" s="10" t="s">
        <v>60</v>
      </c>
      <c r="C52" s="11" t="str">
        <f aca="false">REPLACE([1]Sheet1!A49,4,11,"***********")</f>
        <v>532***********4611</v>
      </c>
      <c r="D52" s="12" t="s">
        <v>10</v>
      </c>
      <c r="E52" s="13" t="s">
        <v>11</v>
      </c>
      <c r="F52" s="14" t="s">
        <v>12</v>
      </c>
      <c r="G52" s="15"/>
    </row>
    <row r="53" customFormat="false" ht="14.25" hidden="false" customHeight="false" outlineLevel="0" collapsed="false">
      <c r="A53" s="9" t="n">
        <v>50</v>
      </c>
      <c r="B53" s="10" t="s">
        <v>61</v>
      </c>
      <c r="C53" s="11" t="str">
        <f aca="false">REPLACE([1]Sheet1!A50,4,11,"***********")</f>
        <v>532***********1468</v>
      </c>
      <c r="D53" s="12" t="s">
        <v>10</v>
      </c>
      <c r="E53" s="13" t="s">
        <v>11</v>
      </c>
      <c r="F53" s="14" t="s">
        <v>12</v>
      </c>
      <c r="G53" s="15"/>
    </row>
    <row r="54" customFormat="false" ht="14.25" hidden="false" customHeight="false" outlineLevel="0" collapsed="false">
      <c r="A54" s="9" t="n">
        <v>51</v>
      </c>
      <c r="B54" s="10" t="s">
        <v>62</v>
      </c>
      <c r="C54" s="11" t="str">
        <f aca="false">REPLACE([1]Sheet1!A51,4,11,"***********")</f>
        <v>530***********3711</v>
      </c>
      <c r="D54" s="12" t="s">
        <v>10</v>
      </c>
      <c r="E54" s="13" t="s">
        <v>11</v>
      </c>
      <c r="F54" s="14" t="s">
        <v>63</v>
      </c>
      <c r="G54" s="15"/>
    </row>
    <row r="55" customFormat="false" ht="14.25" hidden="false" customHeight="false" outlineLevel="0" collapsed="false">
      <c r="A55" s="9" t="n">
        <v>52</v>
      </c>
      <c r="B55" s="10" t="s">
        <v>64</v>
      </c>
      <c r="C55" s="11" t="str">
        <f aca="false">REPLACE([1]Sheet1!A52,4,11,"***********")</f>
        <v>530***********2166</v>
      </c>
      <c r="D55" s="12" t="s">
        <v>10</v>
      </c>
      <c r="E55" s="13" t="s">
        <v>11</v>
      </c>
      <c r="F55" s="14" t="s">
        <v>63</v>
      </c>
      <c r="G55" s="15"/>
    </row>
    <row r="56" customFormat="false" ht="14.25" hidden="false" customHeight="false" outlineLevel="0" collapsed="false">
      <c r="A56" s="9" t="n">
        <v>53</v>
      </c>
      <c r="B56" s="16" t="s">
        <v>65</v>
      </c>
      <c r="C56" s="11" t="str">
        <f aca="false">REPLACE([1]Sheet1!A53,4,11,"***********")</f>
        <v>530***********3814</v>
      </c>
      <c r="D56" s="12" t="s">
        <v>10</v>
      </c>
      <c r="E56" s="13" t="s">
        <v>11</v>
      </c>
      <c r="F56" s="14" t="s">
        <v>63</v>
      </c>
      <c r="G56" s="15"/>
    </row>
    <row r="57" customFormat="false" ht="14.25" hidden="false" customHeight="false" outlineLevel="0" collapsed="false">
      <c r="A57" s="9" t="n">
        <v>54</v>
      </c>
      <c r="B57" s="10" t="s">
        <v>66</v>
      </c>
      <c r="C57" s="11" t="str">
        <f aca="false">REPLACE([1]Sheet1!A54,4,11,"***********")</f>
        <v>532***********3928</v>
      </c>
      <c r="D57" s="12" t="s">
        <v>10</v>
      </c>
      <c r="E57" s="13" t="s">
        <v>11</v>
      </c>
      <c r="F57" s="14" t="s">
        <v>63</v>
      </c>
      <c r="G57" s="15"/>
    </row>
    <row r="58" customFormat="false" ht="14.25" hidden="false" customHeight="false" outlineLevel="0" collapsed="false">
      <c r="A58" s="9" t="n">
        <v>55</v>
      </c>
      <c r="B58" s="16" t="s">
        <v>67</v>
      </c>
      <c r="C58" s="11" t="str">
        <f aca="false">REPLACE([1]Sheet1!A55,4,11,"***********")</f>
        <v>510***********345X</v>
      </c>
      <c r="D58" s="12" t="s">
        <v>10</v>
      </c>
      <c r="E58" s="13" t="s">
        <v>11</v>
      </c>
      <c r="F58" s="14" t="s">
        <v>63</v>
      </c>
      <c r="G58" s="15"/>
    </row>
    <row r="59" customFormat="false" ht="14.25" hidden="false" customHeight="false" outlineLevel="0" collapsed="false">
      <c r="A59" s="9" t="n">
        <v>56</v>
      </c>
      <c r="B59" s="10" t="s">
        <v>68</v>
      </c>
      <c r="C59" s="11" t="str">
        <f aca="false">REPLACE([1]Sheet1!A56,4,11,"***********")</f>
        <v>530***********1743</v>
      </c>
      <c r="D59" s="12" t="s">
        <v>10</v>
      </c>
      <c r="E59" s="13" t="s">
        <v>11</v>
      </c>
      <c r="F59" s="14" t="s">
        <v>63</v>
      </c>
      <c r="G59" s="15"/>
    </row>
    <row r="60" customFormat="false" ht="14.25" hidden="false" customHeight="false" outlineLevel="0" collapsed="false">
      <c r="A60" s="9" t="n">
        <v>57</v>
      </c>
      <c r="B60" s="10" t="s">
        <v>69</v>
      </c>
      <c r="C60" s="11" t="str">
        <f aca="false">REPLACE([1]Sheet1!A57,4,11,"***********")</f>
        <v>530***********003X</v>
      </c>
      <c r="D60" s="12" t="s">
        <v>10</v>
      </c>
      <c r="E60" s="13" t="s">
        <v>11</v>
      </c>
      <c r="F60" s="14" t="s">
        <v>63</v>
      </c>
      <c r="G60" s="15"/>
    </row>
    <row r="61" customFormat="false" ht="14.25" hidden="false" customHeight="false" outlineLevel="0" collapsed="false">
      <c r="A61" s="9" t="n">
        <v>58</v>
      </c>
      <c r="B61" s="10" t="s">
        <v>70</v>
      </c>
      <c r="C61" s="11" t="str">
        <f aca="false">REPLACE([1]Sheet1!A58,4,11,"***********")</f>
        <v>420***********1511</v>
      </c>
      <c r="D61" s="12" t="s">
        <v>10</v>
      </c>
      <c r="E61" s="13" t="s">
        <v>11</v>
      </c>
      <c r="F61" s="14" t="s">
        <v>63</v>
      </c>
      <c r="G61" s="15"/>
    </row>
    <row r="62" customFormat="false" ht="14.25" hidden="false" customHeight="false" outlineLevel="0" collapsed="false">
      <c r="A62" s="9" t="n">
        <v>59</v>
      </c>
      <c r="B62" s="10" t="s">
        <v>71</v>
      </c>
      <c r="C62" s="11" t="str">
        <f aca="false">REPLACE([1]Sheet1!A59,4,11,"***********")</f>
        <v>510***********0902</v>
      </c>
      <c r="D62" s="12" t="s">
        <v>10</v>
      </c>
      <c r="E62" s="13" t="s">
        <v>11</v>
      </c>
      <c r="F62" s="14" t="s">
        <v>63</v>
      </c>
      <c r="G62" s="15"/>
    </row>
    <row r="63" customFormat="false" ht="14.25" hidden="false" customHeight="false" outlineLevel="0" collapsed="false">
      <c r="A63" s="9" t="n">
        <v>60</v>
      </c>
      <c r="B63" s="10" t="s">
        <v>72</v>
      </c>
      <c r="C63" s="11" t="str">
        <f aca="false">REPLACE([1]Sheet1!A60,4,11,"***********")</f>
        <v>511***********1140</v>
      </c>
      <c r="D63" s="12" t="s">
        <v>10</v>
      </c>
      <c r="E63" s="13" t="s">
        <v>11</v>
      </c>
      <c r="F63" s="14" t="s">
        <v>63</v>
      </c>
      <c r="G63" s="15"/>
    </row>
    <row r="64" customFormat="false" ht="14.25" hidden="false" customHeight="false" outlineLevel="0" collapsed="false">
      <c r="A64" s="9" t="n">
        <v>61</v>
      </c>
      <c r="B64" s="10" t="s">
        <v>73</v>
      </c>
      <c r="C64" s="11" t="str">
        <f aca="false">REPLACE([1]Sheet1!A61,4,11,"***********")</f>
        <v>511***********2078</v>
      </c>
      <c r="D64" s="12" t="s">
        <v>10</v>
      </c>
      <c r="E64" s="13" t="s">
        <v>11</v>
      </c>
      <c r="F64" s="14" t="s">
        <v>63</v>
      </c>
      <c r="G64" s="15"/>
    </row>
    <row r="65" customFormat="false" ht="14.25" hidden="false" customHeight="false" outlineLevel="0" collapsed="false">
      <c r="A65" s="9" t="n">
        <v>62</v>
      </c>
      <c r="B65" s="10" t="s">
        <v>74</v>
      </c>
      <c r="C65" s="11" t="str">
        <f aca="false">REPLACE([1]Sheet1!A62,4,11,"***********")</f>
        <v>530***********3113</v>
      </c>
      <c r="D65" s="12" t="s">
        <v>10</v>
      </c>
      <c r="E65" s="13" t="s">
        <v>11</v>
      </c>
      <c r="F65" s="14" t="s">
        <v>63</v>
      </c>
      <c r="G65" s="15"/>
    </row>
    <row r="66" customFormat="false" ht="14.25" hidden="false" customHeight="false" outlineLevel="0" collapsed="false">
      <c r="A66" s="9" t="n">
        <v>63</v>
      </c>
      <c r="B66" s="10" t="s">
        <v>75</v>
      </c>
      <c r="C66" s="11" t="str">
        <f aca="false">REPLACE([1]Sheet1!A63,4,11,"***********")</f>
        <v>530***********2314</v>
      </c>
      <c r="D66" s="12" t="s">
        <v>10</v>
      </c>
      <c r="E66" s="13" t="s">
        <v>11</v>
      </c>
      <c r="F66" s="14" t="s">
        <v>63</v>
      </c>
      <c r="G66" s="15"/>
    </row>
    <row r="67" customFormat="false" ht="14.25" hidden="false" customHeight="false" outlineLevel="0" collapsed="false">
      <c r="A67" s="9" t="n">
        <v>64</v>
      </c>
      <c r="B67" s="10" t="s">
        <v>76</v>
      </c>
      <c r="C67" s="11" t="str">
        <f aca="false">REPLACE([1]Sheet1!A64,4,11,"***********")</f>
        <v>530***********0327</v>
      </c>
      <c r="D67" s="12" t="s">
        <v>10</v>
      </c>
      <c r="E67" s="13" t="s">
        <v>11</v>
      </c>
      <c r="F67" s="14" t="s">
        <v>63</v>
      </c>
      <c r="G67" s="15"/>
    </row>
    <row r="68" customFormat="false" ht="14.25" hidden="false" customHeight="false" outlineLevel="0" collapsed="false">
      <c r="A68" s="9" t="n">
        <v>65</v>
      </c>
      <c r="B68" s="10" t="s">
        <v>77</v>
      </c>
      <c r="C68" s="11" t="str">
        <f aca="false">REPLACE([1]Sheet1!A65,4,11,"***********")</f>
        <v>530***********6592</v>
      </c>
      <c r="D68" s="12" t="s">
        <v>10</v>
      </c>
      <c r="E68" s="13" t="s">
        <v>11</v>
      </c>
      <c r="F68" s="14" t="s">
        <v>63</v>
      </c>
      <c r="G68" s="15"/>
    </row>
    <row r="69" customFormat="false" ht="14.25" hidden="false" customHeight="false" outlineLevel="0" collapsed="false">
      <c r="A69" s="9" t="n">
        <v>66</v>
      </c>
      <c r="B69" s="10" t="s">
        <v>78</v>
      </c>
      <c r="C69" s="11" t="str">
        <f aca="false">REPLACE([1]Sheet1!A66,4,11,"***********")</f>
        <v>530***********2672</v>
      </c>
      <c r="D69" s="12" t="s">
        <v>10</v>
      </c>
      <c r="E69" s="13" t="s">
        <v>11</v>
      </c>
      <c r="F69" s="14" t="s">
        <v>63</v>
      </c>
      <c r="G69" s="15"/>
    </row>
    <row r="70" customFormat="false" ht="14.25" hidden="false" customHeight="false" outlineLevel="0" collapsed="false">
      <c r="A70" s="9" t="n">
        <v>67</v>
      </c>
      <c r="B70" s="10" t="s">
        <v>79</v>
      </c>
      <c r="C70" s="11" t="str">
        <f aca="false">REPLACE([1]Sheet1!A67,4,11,"***********")</f>
        <v>530***********1413</v>
      </c>
      <c r="D70" s="12" t="s">
        <v>10</v>
      </c>
      <c r="E70" s="13" t="s">
        <v>11</v>
      </c>
      <c r="F70" s="14" t="s">
        <v>63</v>
      </c>
      <c r="G70" s="15"/>
    </row>
    <row r="71" customFormat="false" ht="14.25" hidden="false" customHeight="false" outlineLevel="0" collapsed="false">
      <c r="A71" s="9" t="n">
        <v>68</v>
      </c>
      <c r="B71" s="10" t="s">
        <v>80</v>
      </c>
      <c r="C71" s="11" t="str">
        <f aca="false">REPLACE([1]Sheet1!A68,4,11,"***********")</f>
        <v>532***********0016</v>
      </c>
      <c r="D71" s="12" t="s">
        <v>10</v>
      </c>
      <c r="E71" s="13" t="s">
        <v>11</v>
      </c>
      <c r="F71" s="14" t="s">
        <v>63</v>
      </c>
      <c r="G71" s="15"/>
    </row>
    <row r="72" customFormat="false" ht="14.25" hidden="false" customHeight="false" outlineLevel="0" collapsed="false">
      <c r="A72" s="9" t="n">
        <v>69</v>
      </c>
      <c r="B72" s="10" t="s">
        <v>81</v>
      </c>
      <c r="C72" s="11" t="str">
        <f aca="false">REPLACE([1]Sheet1!A69,4,11,"***********")</f>
        <v>532***********0915</v>
      </c>
      <c r="D72" s="12" t="s">
        <v>10</v>
      </c>
      <c r="E72" s="13" t="s">
        <v>11</v>
      </c>
      <c r="F72" s="14" t="s">
        <v>63</v>
      </c>
      <c r="G72" s="15"/>
    </row>
    <row r="73" customFormat="false" ht="14.25" hidden="false" customHeight="false" outlineLevel="0" collapsed="false">
      <c r="A73" s="9" t="n">
        <v>70</v>
      </c>
      <c r="B73" s="10" t="s">
        <v>82</v>
      </c>
      <c r="C73" s="11" t="str">
        <f aca="false">REPLACE([1]Sheet1!A70,4,11,"***********")</f>
        <v>532***********0912</v>
      </c>
      <c r="D73" s="12" t="s">
        <v>10</v>
      </c>
      <c r="E73" s="13" t="s">
        <v>11</v>
      </c>
      <c r="F73" s="14" t="s">
        <v>63</v>
      </c>
      <c r="G73" s="15"/>
    </row>
    <row r="74" customFormat="false" ht="14.25" hidden="false" customHeight="false" outlineLevel="0" collapsed="false">
      <c r="A74" s="9" t="n">
        <v>71</v>
      </c>
      <c r="B74" s="10" t="s">
        <v>83</v>
      </c>
      <c r="C74" s="11" t="str">
        <f aca="false">REPLACE([1]Sheet1!A71,4,11,"***********")</f>
        <v>441***********3065</v>
      </c>
      <c r="D74" s="12" t="s">
        <v>10</v>
      </c>
      <c r="E74" s="13" t="s">
        <v>11</v>
      </c>
      <c r="F74" s="14" t="s">
        <v>63</v>
      </c>
      <c r="G74" s="15"/>
    </row>
    <row r="75" customFormat="false" ht="14.25" hidden="false" customHeight="false" outlineLevel="0" collapsed="false">
      <c r="A75" s="9" t="n">
        <v>72</v>
      </c>
      <c r="B75" s="10" t="s">
        <v>84</v>
      </c>
      <c r="C75" s="11" t="str">
        <f aca="false">REPLACE([1]Sheet1!A72,4,11,"***********")</f>
        <v>532***********0329</v>
      </c>
      <c r="D75" s="12" t="s">
        <v>10</v>
      </c>
      <c r="E75" s="13" t="s">
        <v>11</v>
      </c>
      <c r="F75" s="14" t="s">
        <v>85</v>
      </c>
      <c r="G75" s="15"/>
    </row>
    <row r="76" customFormat="false" ht="14.25" hidden="false" customHeight="false" outlineLevel="0" collapsed="false">
      <c r="A76" s="9" t="n">
        <v>73</v>
      </c>
      <c r="B76" s="10" t="s">
        <v>86</v>
      </c>
      <c r="C76" s="11" t="str">
        <f aca="false">REPLACE([1]Sheet1!A73,4,11,"***********")</f>
        <v>530***********2014</v>
      </c>
      <c r="D76" s="12" t="s">
        <v>10</v>
      </c>
      <c r="E76" s="13" t="s">
        <v>11</v>
      </c>
      <c r="F76" s="14" t="s">
        <v>85</v>
      </c>
      <c r="G76" s="15"/>
    </row>
    <row r="77" customFormat="false" ht="14.25" hidden="false" customHeight="false" outlineLevel="0" collapsed="false">
      <c r="A77" s="9" t="n">
        <v>74</v>
      </c>
      <c r="B77" s="10" t="s">
        <v>87</v>
      </c>
      <c r="C77" s="11" t="str">
        <f aca="false">REPLACE([1]Sheet1!A74,4,11,"***********")</f>
        <v>532***********0049</v>
      </c>
      <c r="D77" s="12" t="s">
        <v>10</v>
      </c>
      <c r="E77" s="13" t="s">
        <v>11</v>
      </c>
      <c r="F77" s="14" t="s">
        <v>85</v>
      </c>
      <c r="G77" s="15"/>
    </row>
    <row r="78" customFormat="false" ht="14.25" hidden="false" customHeight="false" outlineLevel="0" collapsed="false">
      <c r="A78" s="9" t="n">
        <v>75</v>
      </c>
      <c r="B78" s="10" t="s">
        <v>88</v>
      </c>
      <c r="C78" s="11" t="str">
        <f aca="false">REPLACE([1]Sheet1!A75,4,11,"***********")</f>
        <v>532***********2117</v>
      </c>
      <c r="D78" s="12" t="s">
        <v>10</v>
      </c>
      <c r="E78" s="13" t="s">
        <v>11</v>
      </c>
      <c r="F78" s="14" t="s">
        <v>85</v>
      </c>
      <c r="G78" s="15"/>
    </row>
    <row r="79" customFormat="false" ht="14.25" hidden="false" customHeight="false" outlineLevel="0" collapsed="false">
      <c r="A79" s="9" t="n">
        <v>76</v>
      </c>
      <c r="B79" s="10" t="s">
        <v>89</v>
      </c>
      <c r="C79" s="11" t="str">
        <f aca="false">REPLACE([1]Sheet1!A76,4,11,"***********")</f>
        <v>533***********3112</v>
      </c>
      <c r="D79" s="12" t="s">
        <v>10</v>
      </c>
      <c r="E79" s="13" t="s">
        <v>11</v>
      </c>
      <c r="F79" s="14" t="s">
        <v>90</v>
      </c>
      <c r="G79" s="15"/>
    </row>
    <row r="80" customFormat="false" ht="14.25" hidden="false" customHeight="false" outlineLevel="0" collapsed="false">
      <c r="A80" s="9" t="n">
        <v>77</v>
      </c>
      <c r="B80" s="10" t="s">
        <v>91</v>
      </c>
      <c r="C80" s="11" t="str">
        <f aca="false">REPLACE([1]Sheet1!A77,4,11,"***********")</f>
        <v>532***********0020</v>
      </c>
      <c r="D80" s="12" t="s">
        <v>10</v>
      </c>
      <c r="E80" s="13" t="s">
        <v>11</v>
      </c>
      <c r="F80" s="14" t="s">
        <v>92</v>
      </c>
      <c r="G80" s="15"/>
    </row>
    <row r="81" customFormat="false" ht="14.25" hidden="false" customHeight="false" outlineLevel="0" collapsed="false">
      <c r="A81" s="9" t="n">
        <v>78</v>
      </c>
      <c r="B81" s="10" t="s">
        <v>93</v>
      </c>
      <c r="C81" s="11" t="str">
        <f aca="false">REPLACE([1]Sheet1!A78,4,11,"***********")</f>
        <v>530***********1928</v>
      </c>
      <c r="D81" s="12" t="s">
        <v>10</v>
      </c>
      <c r="E81" s="13" t="s">
        <v>11</v>
      </c>
      <c r="F81" s="14" t="s">
        <v>92</v>
      </c>
      <c r="G81" s="15"/>
    </row>
    <row r="82" customFormat="false" ht="14.25" hidden="false" customHeight="false" outlineLevel="0" collapsed="false">
      <c r="A82" s="9" t="n">
        <v>79</v>
      </c>
      <c r="B82" s="10" t="s">
        <v>94</v>
      </c>
      <c r="C82" s="11" t="str">
        <f aca="false">REPLACE([1]Sheet1!A79,4,11,"***********")</f>
        <v>650***********0015</v>
      </c>
      <c r="D82" s="12" t="s">
        <v>10</v>
      </c>
      <c r="E82" s="13" t="s">
        <v>11</v>
      </c>
      <c r="F82" s="17" t="s">
        <v>95</v>
      </c>
      <c r="G82" s="15"/>
    </row>
    <row r="83" customFormat="false" ht="14.25" hidden="false" customHeight="false" outlineLevel="0" collapsed="false">
      <c r="A83" s="9" t="n">
        <v>80</v>
      </c>
      <c r="B83" s="16" t="s">
        <v>96</v>
      </c>
      <c r="C83" s="11" t="str">
        <f aca="false">REPLACE([1]Sheet1!A80,4,11,"***********")</f>
        <v>511***********3019</v>
      </c>
      <c r="D83" s="12" t="s">
        <v>10</v>
      </c>
      <c r="E83" s="13" t="s">
        <v>11</v>
      </c>
      <c r="F83" s="17" t="s">
        <v>97</v>
      </c>
      <c r="G83" s="15"/>
    </row>
    <row r="84" customFormat="false" ht="14.25" hidden="false" customHeight="false" outlineLevel="0" collapsed="false">
      <c r="A84" s="9" t="n">
        <v>81</v>
      </c>
      <c r="B84" s="10" t="s">
        <v>98</v>
      </c>
      <c r="C84" s="11" t="str">
        <f aca="false">REPLACE([1]Sheet1!A81,4,11,"***********")</f>
        <v>522***********1110</v>
      </c>
      <c r="D84" s="12" t="s">
        <v>10</v>
      </c>
      <c r="E84" s="13" t="s">
        <v>11</v>
      </c>
      <c r="F84" s="17" t="s">
        <v>97</v>
      </c>
      <c r="G84" s="15"/>
    </row>
    <row r="85" customFormat="false" ht="14.25" hidden="false" customHeight="false" outlineLevel="0" collapsed="false">
      <c r="A85" s="9" t="n">
        <v>82</v>
      </c>
      <c r="B85" s="10" t="s">
        <v>99</v>
      </c>
      <c r="C85" s="11" t="str">
        <f aca="false">REPLACE([1]Sheet1!A82,4,11,"***********")</f>
        <v>530***********4657</v>
      </c>
      <c r="D85" s="12" t="s">
        <v>10</v>
      </c>
      <c r="E85" s="13" t="s">
        <v>11</v>
      </c>
      <c r="F85" s="14" t="s">
        <v>97</v>
      </c>
      <c r="G85" s="15"/>
    </row>
    <row r="86" customFormat="false" ht="14.25" hidden="false" customHeight="false" outlineLevel="0" collapsed="false">
      <c r="A86" s="9" t="n">
        <v>83</v>
      </c>
      <c r="B86" s="10" t="s">
        <v>100</v>
      </c>
      <c r="C86" s="11" t="str">
        <f aca="false">REPLACE([1]Sheet1!A83,4,11,"***********")</f>
        <v>532***********0951</v>
      </c>
      <c r="D86" s="12" t="s">
        <v>10</v>
      </c>
      <c r="E86" s="13" t="s">
        <v>11</v>
      </c>
      <c r="F86" s="17" t="s">
        <v>101</v>
      </c>
      <c r="G86" s="15"/>
    </row>
    <row r="87" customFormat="false" ht="14.25" hidden="false" customHeight="false" outlineLevel="0" collapsed="false">
      <c r="A87" s="9" t="n">
        <v>84</v>
      </c>
      <c r="B87" s="10" t="s">
        <v>102</v>
      </c>
      <c r="C87" s="11" t="str">
        <f aca="false">REPLACE([1]Sheet1!A84,4,11,"***********")</f>
        <v>612***********054X</v>
      </c>
      <c r="D87" s="12" t="s">
        <v>10</v>
      </c>
      <c r="E87" s="13" t="s">
        <v>11</v>
      </c>
      <c r="F87" s="14" t="s">
        <v>103</v>
      </c>
      <c r="G87" s="15"/>
    </row>
    <row r="88" customFormat="false" ht="14.25" hidden="false" customHeight="false" outlineLevel="0" collapsed="false">
      <c r="A88" s="9" t="n">
        <v>85</v>
      </c>
      <c r="B88" s="10" t="s">
        <v>104</v>
      </c>
      <c r="C88" s="11" t="str">
        <f aca="false">REPLACE([1]Sheet1!A85,4,11,"***********")</f>
        <v>522***********401X</v>
      </c>
      <c r="D88" s="12" t="s">
        <v>10</v>
      </c>
      <c r="E88" s="13" t="s">
        <v>11</v>
      </c>
      <c r="F88" s="14" t="s">
        <v>103</v>
      </c>
      <c r="G88" s="15"/>
    </row>
    <row r="89" customFormat="false" ht="14.25" hidden="false" customHeight="false" outlineLevel="0" collapsed="false">
      <c r="A89" s="9" t="n">
        <v>86</v>
      </c>
      <c r="B89" s="10" t="s">
        <v>105</v>
      </c>
      <c r="C89" s="11" t="str">
        <f aca="false">REPLACE([1]Sheet1!A86,4,11,"***********")</f>
        <v>530***********3110</v>
      </c>
      <c r="D89" s="12" t="s">
        <v>10</v>
      </c>
      <c r="E89" s="13" t="s">
        <v>11</v>
      </c>
      <c r="F89" s="14" t="s">
        <v>103</v>
      </c>
      <c r="G89" s="15"/>
    </row>
    <row r="90" customFormat="false" ht="14.25" hidden="false" customHeight="false" outlineLevel="0" collapsed="false">
      <c r="A90" s="9" t="n">
        <v>87</v>
      </c>
      <c r="B90" s="10" t="s">
        <v>106</v>
      </c>
      <c r="C90" s="11" t="str">
        <f aca="false">REPLACE([1]Sheet1!A87,4,11,"***********")</f>
        <v>533***********031X</v>
      </c>
      <c r="D90" s="12" t="s">
        <v>10</v>
      </c>
      <c r="E90" s="13" t="s">
        <v>11</v>
      </c>
      <c r="F90" s="14" t="s">
        <v>103</v>
      </c>
      <c r="G90" s="15"/>
    </row>
    <row r="91" customFormat="false" ht="14.25" hidden="false" customHeight="false" outlineLevel="0" collapsed="false">
      <c r="A91" s="9" t="n">
        <v>88</v>
      </c>
      <c r="B91" s="10" t="s">
        <v>107</v>
      </c>
      <c r="C91" s="11" t="str">
        <f aca="false">REPLACE([1]Sheet1!A88,4,11,"***********")</f>
        <v>530***********0515</v>
      </c>
      <c r="D91" s="12" t="s">
        <v>10</v>
      </c>
      <c r="E91" s="13" t="s">
        <v>11</v>
      </c>
      <c r="F91" s="14" t="s">
        <v>103</v>
      </c>
      <c r="G91" s="15"/>
    </row>
    <row r="92" customFormat="false" ht="14.25" hidden="false" customHeight="false" outlineLevel="0" collapsed="false">
      <c r="A92" s="9" t="n">
        <v>89</v>
      </c>
      <c r="B92" s="10" t="s">
        <v>108</v>
      </c>
      <c r="C92" s="11" t="str">
        <f aca="false">REPLACE([1]Sheet1!A89,4,11,"***********")</f>
        <v>522***********0336</v>
      </c>
      <c r="D92" s="12" t="s">
        <v>10</v>
      </c>
      <c r="E92" s="13" t="s">
        <v>11</v>
      </c>
      <c r="F92" s="14" t="s">
        <v>103</v>
      </c>
      <c r="G92" s="15"/>
    </row>
    <row r="93" customFormat="false" ht="14.25" hidden="false" customHeight="false" outlineLevel="0" collapsed="false">
      <c r="A93" s="9" t="n">
        <v>90</v>
      </c>
      <c r="B93" s="10" t="s">
        <v>109</v>
      </c>
      <c r="C93" s="11" t="str">
        <f aca="false">REPLACE([1]Sheet1!A90,4,11,"***********")</f>
        <v>510***********6052</v>
      </c>
      <c r="D93" s="12" t="s">
        <v>10</v>
      </c>
      <c r="E93" s="13" t="s">
        <v>11</v>
      </c>
      <c r="F93" s="14" t="s">
        <v>103</v>
      </c>
      <c r="G93" s="15"/>
    </row>
    <row r="94" customFormat="false" ht="14.25" hidden="false" customHeight="false" outlineLevel="0" collapsed="false">
      <c r="A94" s="9" t="n">
        <v>91</v>
      </c>
      <c r="B94" s="10" t="s">
        <v>110</v>
      </c>
      <c r="C94" s="11" t="str">
        <f aca="false">REPLACE([1]Sheet1!A91,4,11,"***********")</f>
        <v>532***********0338</v>
      </c>
      <c r="D94" s="12" t="s">
        <v>10</v>
      </c>
      <c r="E94" s="13" t="s">
        <v>11</v>
      </c>
      <c r="F94" s="14" t="s">
        <v>103</v>
      </c>
      <c r="G94" s="15"/>
    </row>
    <row r="95" customFormat="false" ht="14.25" hidden="false" customHeight="false" outlineLevel="0" collapsed="false">
      <c r="A95" s="9" t="n">
        <v>92</v>
      </c>
      <c r="B95" s="10" t="s">
        <v>111</v>
      </c>
      <c r="C95" s="11" t="str">
        <f aca="false">REPLACE([1]Sheet1!A92,4,11,"***********")</f>
        <v>522***********2024</v>
      </c>
      <c r="D95" s="12" t="s">
        <v>10</v>
      </c>
      <c r="E95" s="13" t="s">
        <v>11</v>
      </c>
      <c r="F95" s="14" t="s">
        <v>103</v>
      </c>
      <c r="G95" s="15"/>
    </row>
    <row r="96" customFormat="false" ht="14.25" hidden="false" customHeight="false" outlineLevel="0" collapsed="false">
      <c r="A96" s="9" t="n">
        <v>93</v>
      </c>
      <c r="B96" s="10" t="s">
        <v>112</v>
      </c>
      <c r="C96" s="11" t="str">
        <f aca="false">REPLACE([1]Sheet1!A93,4,11,"***********")</f>
        <v>530***********5148</v>
      </c>
      <c r="D96" s="12" t="s">
        <v>10</v>
      </c>
      <c r="E96" s="13" t="s">
        <v>11</v>
      </c>
      <c r="F96" s="14" t="s">
        <v>113</v>
      </c>
      <c r="G96" s="15"/>
    </row>
    <row r="97" customFormat="false" ht="14.25" hidden="false" customHeight="false" outlineLevel="0" collapsed="false">
      <c r="A97" s="9" t="n">
        <v>94</v>
      </c>
      <c r="B97" s="10" t="s">
        <v>114</v>
      </c>
      <c r="C97" s="11" t="str">
        <f aca="false">REPLACE([1]Sheet1!A94,4,11,"***********")</f>
        <v>530***********3610</v>
      </c>
      <c r="D97" s="12" t="s">
        <v>10</v>
      </c>
      <c r="E97" s="13" t="s">
        <v>11</v>
      </c>
      <c r="F97" s="14" t="s">
        <v>115</v>
      </c>
      <c r="G97" s="15"/>
    </row>
    <row r="98" customFormat="false" ht="14.25" hidden="false" customHeight="false" outlineLevel="0" collapsed="false">
      <c r="A98" s="9" t="n">
        <v>95</v>
      </c>
      <c r="B98" s="10" t="s">
        <v>116</v>
      </c>
      <c r="C98" s="11" t="str">
        <f aca="false">REPLACE([1]Sheet1!A95,4,11,"***********")</f>
        <v>532***********3637</v>
      </c>
      <c r="D98" s="12" t="s">
        <v>10</v>
      </c>
      <c r="E98" s="13" t="s">
        <v>11</v>
      </c>
      <c r="F98" s="14" t="s">
        <v>115</v>
      </c>
      <c r="G98" s="15"/>
    </row>
    <row r="99" customFormat="false" ht="14.25" hidden="false" customHeight="false" outlineLevel="0" collapsed="false">
      <c r="A99" s="9" t="n">
        <v>96</v>
      </c>
      <c r="B99" s="10" t="s">
        <v>117</v>
      </c>
      <c r="C99" s="11" t="str">
        <f aca="false">REPLACE([1]Sheet1!A96,4,11,"***********")</f>
        <v>530***********5547</v>
      </c>
      <c r="D99" s="12" t="s">
        <v>10</v>
      </c>
      <c r="E99" s="13" t="s">
        <v>11</v>
      </c>
      <c r="F99" s="14" t="s">
        <v>118</v>
      </c>
      <c r="G99" s="15"/>
    </row>
    <row r="100" customFormat="false" ht="14.25" hidden="false" customHeight="false" outlineLevel="0" collapsed="false">
      <c r="A100" s="9" t="n">
        <v>97</v>
      </c>
      <c r="B100" s="10" t="s">
        <v>119</v>
      </c>
      <c r="C100" s="11" t="str">
        <f aca="false">REPLACE([1]Sheet1!A97,4,11,"***********")</f>
        <v>532***********1311</v>
      </c>
      <c r="D100" s="12" t="s">
        <v>10</v>
      </c>
      <c r="E100" s="13" t="s">
        <v>11</v>
      </c>
      <c r="F100" s="14" t="s">
        <v>118</v>
      </c>
      <c r="G100" s="15"/>
    </row>
    <row r="101" customFormat="false" ht="14.25" hidden="false" customHeight="false" outlineLevel="0" collapsed="false">
      <c r="A101" s="9" t="n">
        <v>98</v>
      </c>
      <c r="B101" s="10" t="s">
        <v>120</v>
      </c>
      <c r="C101" s="11" t="str">
        <f aca="false">REPLACE([1]Sheet1!A98,4,11,"***********")</f>
        <v>411***********0432</v>
      </c>
      <c r="D101" s="12" t="s">
        <v>10</v>
      </c>
      <c r="E101" s="13" t="s">
        <v>11</v>
      </c>
      <c r="F101" s="18" t="s">
        <v>121</v>
      </c>
      <c r="G101" s="15"/>
    </row>
    <row r="102" customFormat="false" ht="14.25" hidden="false" customHeight="false" outlineLevel="0" collapsed="false">
      <c r="A102" s="9" t="n">
        <v>99</v>
      </c>
      <c r="B102" s="10" t="s">
        <v>122</v>
      </c>
      <c r="C102" s="11" t="str">
        <f aca="false">REPLACE([1]Sheet1!A99,4,11,"***********")</f>
        <v>530***********3531</v>
      </c>
      <c r="D102" s="12" t="s">
        <v>10</v>
      </c>
      <c r="E102" s="13" t="s">
        <v>11</v>
      </c>
      <c r="F102" s="18" t="s">
        <v>121</v>
      </c>
      <c r="G102" s="15"/>
    </row>
    <row r="103" customFormat="false" ht="14.25" hidden="false" customHeight="false" outlineLevel="0" collapsed="false">
      <c r="A103" s="9" t="n">
        <v>100</v>
      </c>
      <c r="B103" s="10" t="s">
        <v>123</v>
      </c>
      <c r="C103" s="11" t="str">
        <f aca="false">REPLACE([1]Sheet1!A100,4,11,"***********")</f>
        <v>532***********0036</v>
      </c>
      <c r="D103" s="12" t="s">
        <v>10</v>
      </c>
      <c r="E103" s="13" t="s">
        <v>11</v>
      </c>
      <c r="F103" s="18" t="s">
        <v>121</v>
      </c>
      <c r="G103" s="15"/>
    </row>
    <row r="104" customFormat="false" ht="14.25" hidden="false" customHeight="false" outlineLevel="0" collapsed="false">
      <c r="A104" s="9" t="n">
        <v>101</v>
      </c>
      <c r="B104" s="10" t="s">
        <v>124</v>
      </c>
      <c r="C104" s="11" t="str">
        <f aca="false">REPLACE([1]Sheet1!A101,4,11,"***********")</f>
        <v>532***********1866</v>
      </c>
      <c r="D104" s="12" t="s">
        <v>10</v>
      </c>
      <c r="E104" s="13" t="s">
        <v>11</v>
      </c>
      <c r="F104" s="18" t="s">
        <v>121</v>
      </c>
      <c r="G104" s="15"/>
    </row>
    <row r="105" customFormat="false" ht="14.25" hidden="false" customHeight="false" outlineLevel="0" collapsed="false">
      <c r="A105" s="9" t="n">
        <v>102</v>
      </c>
      <c r="B105" s="10" t="s">
        <v>125</v>
      </c>
      <c r="C105" s="11" t="str">
        <f aca="false">REPLACE([1]Sheet1!A102,4,11,"***********")</f>
        <v>510***********214X</v>
      </c>
      <c r="D105" s="12" t="s">
        <v>10</v>
      </c>
      <c r="E105" s="13" t="s">
        <v>11</v>
      </c>
      <c r="F105" s="18" t="s">
        <v>121</v>
      </c>
      <c r="G105" s="15"/>
    </row>
    <row r="106" customFormat="false" ht="14.25" hidden="false" customHeight="false" outlineLevel="0" collapsed="false">
      <c r="A106" s="9" t="n">
        <v>103</v>
      </c>
      <c r="B106" s="10" t="s">
        <v>126</v>
      </c>
      <c r="C106" s="11" t="str">
        <f aca="false">REPLACE([1]Sheet1!A103,4,11,"***********")</f>
        <v>430***********1676</v>
      </c>
      <c r="D106" s="12" t="s">
        <v>10</v>
      </c>
      <c r="E106" s="13" t="s">
        <v>11</v>
      </c>
      <c r="F106" s="18" t="s">
        <v>121</v>
      </c>
      <c r="G106" s="15"/>
    </row>
    <row r="107" customFormat="false" ht="14.25" hidden="false" customHeight="false" outlineLevel="0" collapsed="false">
      <c r="A107" s="9" t="n">
        <v>104</v>
      </c>
      <c r="B107" s="10" t="s">
        <v>127</v>
      </c>
      <c r="C107" s="11" t="str">
        <f aca="false">REPLACE([1]Sheet1!A104,4,11,"***********")</f>
        <v>530***********0933</v>
      </c>
      <c r="D107" s="12" t="s">
        <v>10</v>
      </c>
      <c r="E107" s="13" t="s">
        <v>11</v>
      </c>
      <c r="F107" s="14" t="s">
        <v>121</v>
      </c>
      <c r="G107" s="15"/>
    </row>
    <row r="108" customFormat="false" ht="14.25" hidden="false" customHeight="false" outlineLevel="0" collapsed="false">
      <c r="A108" s="9" t="n">
        <v>105</v>
      </c>
      <c r="B108" s="10" t="s">
        <v>128</v>
      </c>
      <c r="C108" s="11" t="str">
        <f aca="false">REPLACE([1]Sheet1!A105,4,11,"***********")</f>
        <v>532***********1211</v>
      </c>
      <c r="D108" s="12" t="s">
        <v>10</v>
      </c>
      <c r="E108" s="13" t="s">
        <v>11</v>
      </c>
      <c r="F108" s="14" t="s">
        <v>121</v>
      </c>
      <c r="G108" s="15"/>
    </row>
    <row r="109" customFormat="false" ht="14.25" hidden="false" customHeight="false" outlineLevel="0" collapsed="false">
      <c r="A109" s="9" t="n">
        <v>106</v>
      </c>
      <c r="B109" s="16" t="s">
        <v>129</v>
      </c>
      <c r="C109" s="11" t="str">
        <f aca="false">REPLACE([1]Sheet1!A106,4,11,"***********")</f>
        <v>532***********1417</v>
      </c>
      <c r="D109" s="12" t="s">
        <v>10</v>
      </c>
      <c r="E109" s="13" t="s">
        <v>11</v>
      </c>
      <c r="F109" s="14" t="s">
        <v>121</v>
      </c>
      <c r="G109" s="15"/>
    </row>
    <row r="110" customFormat="false" ht="14.25" hidden="false" customHeight="false" outlineLevel="0" collapsed="false">
      <c r="A110" s="9" t="n">
        <v>107</v>
      </c>
      <c r="B110" s="16" t="s">
        <v>130</v>
      </c>
      <c r="C110" s="11" t="str">
        <f aca="false">REPLACE([1]Sheet1!A107,4,11,"***********")</f>
        <v>512***********5012</v>
      </c>
      <c r="D110" s="12" t="s">
        <v>10</v>
      </c>
      <c r="E110" s="13" t="s">
        <v>11</v>
      </c>
      <c r="F110" s="14" t="s">
        <v>121</v>
      </c>
      <c r="G110" s="15"/>
    </row>
    <row r="111" customFormat="false" ht="14.25" hidden="false" customHeight="false" outlineLevel="0" collapsed="false">
      <c r="A111" s="9" t="n">
        <v>108</v>
      </c>
      <c r="B111" s="10" t="s">
        <v>131</v>
      </c>
      <c r="C111" s="11" t="str">
        <f aca="false">REPLACE([1]Sheet1!A108,4,11,"***********")</f>
        <v>530***********2018</v>
      </c>
      <c r="D111" s="12" t="s">
        <v>10</v>
      </c>
      <c r="E111" s="13" t="s">
        <v>11</v>
      </c>
      <c r="F111" s="14" t="s">
        <v>121</v>
      </c>
      <c r="G111" s="15"/>
    </row>
    <row r="112" customFormat="false" ht="14.25" hidden="false" customHeight="false" outlineLevel="0" collapsed="false">
      <c r="A112" s="9" t="n">
        <v>109</v>
      </c>
      <c r="B112" s="10" t="s">
        <v>132</v>
      </c>
      <c r="C112" s="11" t="str">
        <f aca="false">REPLACE([1]Sheet1!A109,4,11,"***********")</f>
        <v>610***********281X</v>
      </c>
      <c r="D112" s="12" t="s">
        <v>10</v>
      </c>
      <c r="E112" s="13" t="s">
        <v>11</v>
      </c>
      <c r="F112" s="14" t="s">
        <v>121</v>
      </c>
      <c r="G112" s="15"/>
    </row>
    <row r="113" customFormat="false" ht="14.25" hidden="false" customHeight="false" outlineLevel="0" collapsed="false">
      <c r="A113" s="9" t="n">
        <v>110</v>
      </c>
      <c r="B113" s="16" t="s">
        <v>133</v>
      </c>
      <c r="C113" s="11" t="str">
        <f aca="false">REPLACE([1]Sheet1!A110,4,11,"***********")</f>
        <v>513***********1739</v>
      </c>
      <c r="D113" s="12" t="s">
        <v>10</v>
      </c>
      <c r="E113" s="13" t="s">
        <v>11</v>
      </c>
      <c r="F113" s="14" t="s">
        <v>121</v>
      </c>
      <c r="G113" s="15"/>
    </row>
    <row r="114" customFormat="false" ht="14.25" hidden="false" customHeight="false" outlineLevel="0" collapsed="false">
      <c r="A114" s="9" t="n">
        <v>111</v>
      </c>
      <c r="B114" s="10" t="s">
        <v>134</v>
      </c>
      <c r="C114" s="11" t="str">
        <f aca="false">REPLACE([1]Sheet1!A111,4,11,"***********")</f>
        <v>510***********1173</v>
      </c>
      <c r="D114" s="12" t="s">
        <v>10</v>
      </c>
      <c r="E114" s="13" t="s">
        <v>11</v>
      </c>
      <c r="F114" s="14" t="s">
        <v>121</v>
      </c>
      <c r="G114" s="15"/>
    </row>
    <row r="115" customFormat="false" ht="14.25" hidden="false" customHeight="false" outlineLevel="0" collapsed="false">
      <c r="A115" s="9" t="n">
        <v>112</v>
      </c>
      <c r="B115" s="10" t="s">
        <v>135</v>
      </c>
      <c r="C115" s="11" t="str">
        <f aca="false">REPLACE([1]Sheet1!A112,4,11,"***********")</f>
        <v>511***********0014</v>
      </c>
      <c r="D115" s="12" t="s">
        <v>10</v>
      </c>
      <c r="E115" s="13" t="s">
        <v>11</v>
      </c>
      <c r="F115" s="14" t="s">
        <v>121</v>
      </c>
      <c r="G115" s="15"/>
    </row>
    <row r="116" customFormat="false" ht="14.25" hidden="false" customHeight="false" outlineLevel="0" collapsed="false">
      <c r="A116" s="9" t="n">
        <v>113</v>
      </c>
      <c r="B116" s="10" t="s">
        <v>136</v>
      </c>
      <c r="C116" s="11" t="str">
        <f aca="false">REPLACE([1]Sheet1!A113,4,11,"***********")</f>
        <v>530***********1918</v>
      </c>
      <c r="D116" s="12" t="s">
        <v>10</v>
      </c>
      <c r="E116" s="13" t="s">
        <v>11</v>
      </c>
      <c r="F116" s="14" t="s">
        <v>121</v>
      </c>
      <c r="G116" s="15"/>
    </row>
    <row r="117" customFormat="false" ht="14.25" hidden="false" customHeight="false" outlineLevel="0" collapsed="false">
      <c r="A117" s="9" t="n">
        <v>114</v>
      </c>
      <c r="B117" s="10" t="s">
        <v>137</v>
      </c>
      <c r="C117" s="11" t="str">
        <f aca="false">REPLACE([1]Sheet1!A114,4,11,"***********")</f>
        <v>530***********0639</v>
      </c>
      <c r="D117" s="12" t="s">
        <v>10</v>
      </c>
      <c r="E117" s="13" t="s">
        <v>11</v>
      </c>
      <c r="F117" s="14" t="s">
        <v>121</v>
      </c>
      <c r="G117" s="15"/>
    </row>
    <row r="118" customFormat="false" ht="14.25" hidden="false" customHeight="false" outlineLevel="0" collapsed="false">
      <c r="A118" s="9" t="n">
        <v>115</v>
      </c>
      <c r="B118" s="10" t="s">
        <v>138</v>
      </c>
      <c r="C118" s="11" t="str">
        <f aca="false">REPLACE([1]Sheet1!A115,4,11,"***********")</f>
        <v>532***********1519</v>
      </c>
      <c r="D118" s="12" t="s">
        <v>10</v>
      </c>
      <c r="E118" s="13" t="s">
        <v>11</v>
      </c>
      <c r="F118" s="14" t="s">
        <v>121</v>
      </c>
      <c r="G118" s="15"/>
    </row>
    <row r="119" customFormat="false" ht="14.25" hidden="false" customHeight="false" outlineLevel="0" collapsed="false">
      <c r="A119" s="9" t="n">
        <v>116</v>
      </c>
      <c r="B119" s="10" t="s">
        <v>139</v>
      </c>
      <c r="C119" s="11" t="str">
        <f aca="false">REPLACE([1]Sheet1!A116,4,11,"***********")</f>
        <v>620***********2612</v>
      </c>
      <c r="D119" s="12" t="s">
        <v>10</v>
      </c>
      <c r="E119" s="13" t="s">
        <v>11</v>
      </c>
      <c r="F119" s="14" t="s">
        <v>121</v>
      </c>
      <c r="G119" s="15"/>
    </row>
    <row r="120" customFormat="false" ht="14.25" hidden="false" customHeight="false" outlineLevel="0" collapsed="false">
      <c r="A120" s="9" t="n">
        <v>117</v>
      </c>
      <c r="B120" s="10" t="s">
        <v>140</v>
      </c>
      <c r="C120" s="11" t="str">
        <f aca="false">REPLACE([1]Sheet1!A117,4,11,"***********")</f>
        <v>132***********1638</v>
      </c>
      <c r="D120" s="12" t="s">
        <v>10</v>
      </c>
      <c r="E120" s="13" t="s">
        <v>11</v>
      </c>
      <c r="F120" s="14" t="s">
        <v>121</v>
      </c>
      <c r="G120" s="15"/>
    </row>
    <row r="121" customFormat="false" ht="14.25" hidden="false" customHeight="false" outlineLevel="0" collapsed="false">
      <c r="A121" s="9" t="n">
        <v>118</v>
      </c>
      <c r="B121" s="10" t="s">
        <v>141</v>
      </c>
      <c r="C121" s="11" t="str">
        <f aca="false">REPLACE([1]Sheet1!A118,4,11,"***********")</f>
        <v>430***********9511</v>
      </c>
      <c r="D121" s="12" t="s">
        <v>10</v>
      </c>
      <c r="E121" s="13" t="s">
        <v>11</v>
      </c>
      <c r="F121" s="14" t="s">
        <v>121</v>
      </c>
      <c r="G121" s="15"/>
    </row>
    <row r="122" customFormat="false" ht="14.25" hidden="false" customHeight="false" outlineLevel="0" collapsed="false">
      <c r="A122" s="9" t="n">
        <v>119</v>
      </c>
      <c r="B122" s="10" t="s">
        <v>142</v>
      </c>
      <c r="C122" s="11" t="str">
        <f aca="false">REPLACE([1]Sheet1!A119,4,11,"***********")</f>
        <v>432***********2986</v>
      </c>
      <c r="D122" s="12" t="s">
        <v>10</v>
      </c>
      <c r="E122" s="13" t="s">
        <v>11</v>
      </c>
      <c r="F122" s="14" t="s">
        <v>121</v>
      </c>
      <c r="G122" s="15"/>
    </row>
    <row r="123" customFormat="false" ht="14.25" hidden="false" customHeight="false" outlineLevel="0" collapsed="false">
      <c r="A123" s="9" t="n">
        <v>120</v>
      </c>
      <c r="B123" s="10" t="s">
        <v>143</v>
      </c>
      <c r="C123" s="11" t="str">
        <f aca="false">REPLACE([1]Sheet1!A120,4,11,"***********")</f>
        <v>510***********6739</v>
      </c>
      <c r="D123" s="12" t="s">
        <v>10</v>
      </c>
      <c r="E123" s="13" t="s">
        <v>11</v>
      </c>
      <c r="F123" s="14" t="s">
        <v>121</v>
      </c>
      <c r="G123" s="15"/>
    </row>
    <row r="124" customFormat="false" ht="14.25" hidden="false" customHeight="false" outlineLevel="0" collapsed="false">
      <c r="A124" s="9" t="n">
        <v>121</v>
      </c>
      <c r="B124" s="10" t="s">
        <v>144</v>
      </c>
      <c r="C124" s="11" t="str">
        <f aca="false">REPLACE([1]Sheet1!A121,4,11,"***********")</f>
        <v>350***********2437</v>
      </c>
      <c r="D124" s="12" t="s">
        <v>10</v>
      </c>
      <c r="E124" s="13" t="s">
        <v>11</v>
      </c>
      <c r="F124" s="14" t="s">
        <v>121</v>
      </c>
      <c r="G124" s="15"/>
    </row>
    <row r="125" customFormat="false" ht="14.25" hidden="false" customHeight="false" outlineLevel="0" collapsed="false">
      <c r="A125" s="9" t="n">
        <v>122</v>
      </c>
      <c r="B125" s="10" t="s">
        <v>145</v>
      </c>
      <c r="C125" s="11" t="str">
        <f aca="false">REPLACE([1]Sheet1!A122,4,11,"***********")</f>
        <v>350***********0069</v>
      </c>
      <c r="D125" s="12" t="s">
        <v>10</v>
      </c>
      <c r="E125" s="13" t="s">
        <v>11</v>
      </c>
      <c r="F125" s="14" t="s">
        <v>121</v>
      </c>
      <c r="G125" s="15"/>
    </row>
    <row r="126" customFormat="false" ht="14.25" hidden="false" customHeight="false" outlineLevel="0" collapsed="false">
      <c r="A126" s="9" t="n">
        <v>123</v>
      </c>
      <c r="B126" s="10" t="s">
        <v>146</v>
      </c>
      <c r="C126" s="11" t="str">
        <f aca="false">REPLACE([1]Sheet1!A123,4,11,"***********")</f>
        <v>350***********853X</v>
      </c>
      <c r="D126" s="12" t="s">
        <v>10</v>
      </c>
      <c r="E126" s="13" t="s">
        <v>11</v>
      </c>
      <c r="F126" s="14" t="s">
        <v>121</v>
      </c>
      <c r="G126" s="15"/>
    </row>
    <row r="127" customFormat="false" ht="14.25" hidden="false" customHeight="false" outlineLevel="0" collapsed="false">
      <c r="A127" s="9" t="n">
        <v>124</v>
      </c>
      <c r="B127" s="10" t="s">
        <v>147</v>
      </c>
      <c r="C127" s="11" t="str">
        <f aca="false">REPLACE([1]Sheet1!A124,4,11,"***********")</f>
        <v>532***********0010</v>
      </c>
      <c r="D127" s="12" t="s">
        <v>10</v>
      </c>
      <c r="E127" s="13" t="s">
        <v>11</v>
      </c>
      <c r="F127" s="14" t="s">
        <v>121</v>
      </c>
      <c r="G127" s="15"/>
    </row>
    <row r="128" customFormat="false" ht="14.25" hidden="false" customHeight="false" outlineLevel="0" collapsed="false">
      <c r="A128" s="9" t="n">
        <v>125</v>
      </c>
      <c r="B128" s="10" t="s">
        <v>148</v>
      </c>
      <c r="C128" s="11" t="str">
        <f aca="false">REPLACE([1]Sheet1!A125,4,11,"***********")</f>
        <v>430***********2789</v>
      </c>
      <c r="D128" s="12" t="s">
        <v>10</v>
      </c>
      <c r="E128" s="13" t="s">
        <v>11</v>
      </c>
      <c r="F128" s="14" t="s">
        <v>121</v>
      </c>
      <c r="G128" s="15"/>
    </row>
    <row r="129" customFormat="false" ht="14.25" hidden="false" customHeight="false" outlineLevel="0" collapsed="false">
      <c r="A129" s="9" t="n">
        <v>126</v>
      </c>
      <c r="B129" s="10" t="s">
        <v>149</v>
      </c>
      <c r="C129" s="11" t="str">
        <f aca="false">REPLACE([1]Sheet1!A126,4,11,"***********")</f>
        <v>421***********2076</v>
      </c>
      <c r="D129" s="12" t="s">
        <v>10</v>
      </c>
      <c r="E129" s="13" t="s">
        <v>11</v>
      </c>
      <c r="F129" s="14" t="s">
        <v>121</v>
      </c>
      <c r="G129" s="15"/>
    </row>
    <row r="130" customFormat="false" ht="14.25" hidden="false" customHeight="false" outlineLevel="0" collapsed="false">
      <c r="A130" s="9" t="n">
        <v>127</v>
      </c>
      <c r="B130" s="10" t="s">
        <v>150</v>
      </c>
      <c r="C130" s="11" t="str">
        <f aca="false">REPLACE([1]Sheet1!A127,4,11,"***********")</f>
        <v>510***********1842</v>
      </c>
      <c r="D130" s="12" t="s">
        <v>10</v>
      </c>
      <c r="E130" s="13" t="s">
        <v>11</v>
      </c>
      <c r="F130" s="14" t="s">
        <v>121</v>
      </c>
      <c r="G130" s="15"/>
    </row>
    <row r="131" customFormat="false" ht="14.25" hidden="false" customHeight="false" outlineLevel="0" collapsed="false">
      <c r="A131" s="9" t="n">
        <v>128</v>
      </c>
      <c r="B131" s="10" t="s">
        <v>151</v>
      </c>
      <c r="C131" s="11" t="str">
        <f aca="false">REPLACE([1]Sheet1!A128,4,11,"***********")</f>
        <v>510***********1438</v>
      </c>
      <c r="D131" s="12" t="s">
        <v>10</v>
      </c>
      <c r="E131" s="13" t="s">
        <v>11</v>
      </c>
      <c r="F131" s="14" t="s">
        <v>121</v>
      </c>
      <c r="G131" s="15"/>
    </row>
    <row r="132" customFormat="false" ht="14.25" hidden="false" customHeight="false" outlineLevel="0" collapsed="false">
      <c r="A132" s="9" t="n">
        <v>129</v>
      </c>
      <c r="B132" s="10" t="s">
        <v>152</v>
      </c>
      <c r="C132" s="11" t="str">
        <f aca="false">REPLACE([1]Sheet1!A129,4,11,"***********")</f>
        <v>530***********0355</v>
      </c>
      <c r="D132" s="12" t="s">
        <v>10</v>
      </c>
      <c r="E132" s="13" t="s">
        <v>11</v>
      </c>
      <c r="F132" s="14" t="s">
        <v>153</v>
      </c>
      <c r="G132" s="15"/>
    </row>
    <row r="133" customFormat="false" ht="14.25" hidden="false" customHeight="false" outlineLevel="0" collapsed="false">
      <c r="A133" s="9" t="n">
        <v>130</v>
      </c>
      <c r="B133" s="10" t="s">
        <v>154</v>
      </c>
      <c r="C133" s="11" t="str">
        <f aca="false">REPLACE([1]Sheet1!A130,4,11,"***********")</f>
        <v>532***********1112</v>
      </c>
      <c r="D133" s="12" t="s">
        <v>10</v>
      </c>
      <c r="E133" s="13" t="s">
        <v>11</v>
      </c>
      <c r="F133" s="14" t="s">
        <v>155</v>
      </c>
      <c r="G133" s="15"/>
    </row>
    <row r="134" customFormat="false" ht="14.25" hidden="false" customHeight="false" outlineLevel="0" collapsed="false">
      <c r="A134" s="9" t="n">
        <v>131</v>
      </c>
      <c r="B134" s="10" t="s">
        <v>156</v>
      </c>
      <c r="C134" s="11" t="str">
        <f aca="false">REPLACE([1]Sheet1!A131,4,11,"***********")</f>
        <v>530***********0540</v>
      </c>
      <c r="D134" s="12" t="s">
        <v>10</v>
      </c>
      <c r="E134" s="13" t="s">
        <v>11</v>
      </c>
      <c r="F134" s="14" t="s">
        <v>155</v>
      </c>
      <c r="G134" s="15"/>
    </row>
    <row r="135" customFormat="false" ht="14.25" hidden="false" customHeight="false" outlineLevel="0" collapsed="false">
      <c r="A135" s="9" t="n">
        <v>132</v>
      </c>
      <c r="B135" s="10" t="s">
        <v>157</v>
      </c>
      <c r="C135" s="11" t="str">
        <f aca="false">REPLACE([1]Sheet1!A132,4,11,"***********")</f>
        <v>533***********1816</v>
      </c>
      <c r="D135" s="12" t="s">
        <v>10</v>
      </c>
      <c r="E135" s="13" t="s">
        <v>11</v>
      </c>
      <c r="F135" s="18" t="s">
        <v>155</v>
      </c>
      <c r="G135" s="15"/>
    </row>
    <row r="136" customFormat="false" ht="14.25" hidden="false" customHeight="false" outlineLevel="0" collapsed="false">
      <c r="A136" s="9" t="n">
        <v>133</v>
      </c>
      <c r="B136" s="10" t="s">
        <v>158</v>
      </c>
      <c r="C136" s="11" t="str">
        <f aca="false">REPLACE([1]Sheet1!A133,4,11,"***********")</f>
        <v>532***********0517</v>
      </c>
      <c r="D136" s="12" t="s">
        <v>10</v>
      </c>
      <c r="E136" s="13" t="s">
        <v>11</v>
      </c>
      <c r="F136" s="18" t="s">
        <v>155</v>
      </c>
      <c r="G136" s="15"/>
    </row>
    <row r="137" customFormat="false" ht="14.25" hidden="false" customHeight="false" outlineLevel="0" collapsed="false">
      <c r="A137" s="9" t="n">
        <v>134</v>
      </c>
      <c r="B137" s="10" t="s">
        <v>159</v>
      </c>
      <c r="C137" s="11" t="str">
        <f aca="false">REPLACE([1]Sheet1!A134,4,11,"***********")</f>
        <v>532***********1819</v>
      </c>
      <c r="D137" s="12" t="s">
        <v>10</v>
      </c>
      <c r="E137" s="13" t="s">
        <v>11</v>
      </c>
      <c r="F137" s="18" t="s">
        <v>155</v>
      </c>
      <c r="G137" s="15"/>
    </row>
    <row r="138" customFormat="false" ht="14.25" hidden="false" customHeight="false" outlineLevel="0" collapsed="false">
      <c r="A138" s="9" t="n">
        <v>135</v>
      </c>
      <c r="B138" s="10" t="s">
        <v>160</v>
      </c>
      <c r="C138" s="11" t="str">
        <f aca="false">REPLACE([1]Sheet1!A135,4,11,"***********")</f>
        <v>532***********3518</v>
      </c>
      <c r="D138" s="12" t="s">
        <v>10</v>
      </c>
      <c r="E138" s="13" t="s">
        <v>11</v>
      </c>
      <c r="F138" s="14" t="s">
        <v>155</v>
      </c>
      <c r="G138" s="15"/>
    </row>
    <row r="139" customFormat="false" ht="14.25" hidden="false" customHeight="false" outlineLevel="0" collapsed="false">
      <c r="A139" s="9" t="n">
        <v>136</v>
      </c>
      <c r="B139" s="10" t="s">
        <v>161</v>
      </c>
      <c r="C139" s="11" t="str">
        <f aca="false">REPLACE([1]Sheet1!A136,4,11,"***********")</f>
        <v>530***********4321</v>
      </c>
      <c r="D139" s="12" t="s">
        <v>10</v>
      </c>
      <c r="E139" s="13" t="s">
        <v>11</v>
      </c>
      <c r="F139" s="14" t="s">
        <v>155</v>
      </c>
      <c r="G139" s="15"/>
    </row>
    <row r="140" customFormat="false" ht="14.25" hidden="false" customHeight="false" outlineLevel="0" collapsed="false">
      <c r="A140" s="9" t="n">
        <v>137</v>
      </c>
      <c r="B140" s="10" t="s">
        <v>162</v>
      </c>
      <c r="C140" s="11" t="str">
        <f aca="false">REPLACE([1]Sheet1!A137,4,11,"***********")</f>
        <v>530***********1038</v>
      </c>
      <c r="D140" s="12" t="s">
        <v>10</v>
      </c>
      <c r="E140" s="13" t="s">
        <v>11</v>
      </c>
      <c r="F140" s="14" t="s">
        <v>155</v>
      </c>
      <c r="G140" s="15"/>
    </row>
    <row r="141" customFormat="false" ht="14.25" hidden="false" customHeight="false" outlineLevel="0" collapsed="false">
      <c r="A141" s="9" t="n">
        <v>138</v>
      </c>
      <c r="B141" s="10" t="s">
        <v>163</v>
      </c>
      <c r="C141" s="11" t="str">
        <f aca="false">REPLACE([1]Sheet1!A138,4,11,"***********")</f>
        <v>533***********2011</v>
      </c>
      <c r="D141" s="12" t="s">
        <v>10</v>
      </c>
      <c r="E141" s="13" t="s">
        <v>11</v>
      </c>
      <c r="F141" s="14" t="s">
        <v>155</v>
      </c>
      <c r="G141" s="15"/>
    </row>
    <row r="142" customFormat="false" ht="14.25" hidden="false" customHeight="false" outlineLevel="0" collapsed="false">
      <c r="A142" s="9" t="n">
        <v>139</v>
      </c>
      <c r="B142" s="10" t="s">
        <v>164</v>
      </c>
      <c r="C142" s="11" t="str">
        <f aca="false">REPLACE([1]Sheet1!A139,4,11,"***********")</f>
        <v>532***********1514</v>
      </c>
      <c r="D142" s="12" t="s">
        <v>10</v>
      </c>
      <c r="E142" s="13" t="s">
        <v>11</v>
      </c>
      <c r="F142" s="14" t="s">
        <v>155</v>
      </c>
      <c r="G142" s="15"/>
    </row>
    <row r="143" customFormat="false" ht="14.25" hidden="false" customHeight="false" outlineLevel="0" collapsed="false">
      <c r="A143" s="9" t="n">
        <v>140</v>
      </c>
      <c r="B143" s="10" t="s">
        <v>165</v>
      </c>
      <c r="C143" s="11" t="str">
        <f aca="false">REPLACE([1]Sheet1!A140,4,11,"***********")</f>
        <v>530***********1050</v>
      </c>
      <c r="D143" s="12" t="s">
        <v>10</v>
      </c>
      <c r="E143" s="13" t="s">
        <v>11</v>
      </c>
      <c r="F143" s="14" t="s">
        <v>155</v>
      </c>
      <c r="G143" s="15"/>
    </row>
    <row r="144" customFormat="false" ht="14.25" hidden="false" customHeight="false" outlineLevel="0" collapsed="false">
      <c r="A144" s="9" t="n">
        <v>141</v>
      </c>
      <c r="B144" s="10" t="s">
        <v>166</v>
      </c>
      <c r="C144" s="11" t="str">
        <f aca="false">REPLACE([1]Sheet1!A141,4,11,"***********")</f>
        <v>530***********0824</v>
      </c>
      <c r="D144" s="12" t="s">
        <v>10</v>
      </c>
      <c r="E144" s="13" t="s">
        <v>11</v>
      </c>
      <c r="F144" s="14" t="s">
        <v>155</v>
      </c>
      <c r="G144" s="15"/>
    </row>
    <row r="145" customFormat="false" ht="14.25" hidden="false" customHeight="false" outlineLevel="0" collapsed="false">
      <c r="A145" s="9" t="n">
        <v>142</v>
      </c>
      <c r="B145" s="10" t="s">
        <v>167</v>
      </c>
      <c r="C145" s="11" t="str">
        <f aca="false">REPLACE([1]Sheet1!A142,4,11,"***********")</f>
        <v>530***********1710</v>
      </c>
      <c r="D145" s="12" t="s">
        <v>10</v>
      </c>
      <c r="E145" s="13" t="s">
        <v>11</v>
      </c>
      <c r="F145" s="14" t="s">
        <v>155</v>
      </c>
      <c r="G145" s="15"/>
    </row>
    <row r="146" customFormat="false" ht="14.25" hidden="false" customHeight="false" outlineLevel="0" collapsed="false">
      <c r="A146" s="9" t="n">
        <v>143</v>
      </c>
      <c r="B146" s="10" t="s">
        <v>168</v>
      </c>
      <c r="C146" s="11" t="str">
        <f aca="false">REPLACE([1]Sheet1!A143,4,11,"***********")</f>
        <v>530***********1015</v>
      </c>
      <c r="D146" s="12" t="s">
        <v>10</v>
      </c>
      <c r="E146" s="13" t="s">
        <v>11</v>
      </c>
      <c r="F146" s="14" t="s">
        <v>155</v>
      </c>
      <c r="G146" s="15"/>
    </row>
    <row r="147" customFormat="false" ht="14.25" hidden="false" customHeight="false" outlineLevel="0" collapsed="false">
      <c r="A147" s="9" t="n">
        <v>144</v>
      </c>
      <c r="B147" s="10" t="s">
        <v>169</v>
      </c>
      <c r="C147" s="11" t="str">
        <f aca="false">REPLACE([1]Sheet1!A144,4,11,"***********")</f>
        <v>530***********0417</v>
      </c>
      <c r="D147" s="12" t="s">
        <v>10</v>
      </c>
      <c r="E147" s="13" t="s">
        <v>11</v>
      </c>
      <c r="F147" s="14" t="s">
        <v>155</v>
      </c>
      <c r="G147" s="15"/>
    </row>
    <row r="148" customFormat="false" ht="14.25" hidden="false" customHeight="false" outlineLevel="0" collapsed="false">
      <c r="A148" s="9" t="n">
        <v>145</v>
      </c>
      <c r="B148" s="10" t="s">
        <v>170</v>
      </c>
      <c r="C148" s="11" t="str">
        <f aca="false">REPLACE([1]Sheet1!A145,4,11,"***********")</f>
        <v>532***********3111</v>
      </c>
      <c r="D148" s="12" t="s">
        <v>10</v>
      </c>
      <c r="E148" s="13" t="s">
        <v>11</v>
      </c>
      <c r="F148" s="14" t="s">
        <v>155</v>
      </c>
      <c r="G148" s="15"/>
    </row>
    <row r="149" customFormat="false" ht="14.25" hidden="false" customHeight="false" outlineLevel="0" collapsed="false">
      <c r="A149" s="9" t="n">
        <v>146</v>
      </c>
      <c r="B149" s="10" t="s">
        <v>171</v>
      </c>
      <c r="C149" s="11" t="str">
        <f aca="false">REPLACE([1]Sheet1!A146,4,11,"***********")</f>
        <v>530***********0023</v>
      </c>
      <c r="D149" s="12" t="s">
        <v>10</v>
      </c>
      <c r="E149" s="13" t="s">
        <v>11</v>
      </c>
      <c r="F149" s="14" t="s">
        <v>155</v>
      </c>
      <c r="G149" s="15"/>
    </row>
    <row r="150" customFormat="false" ht="14.25" hidden="false" customHeight="false" outlineLevel="0" collapsed="false">
      <c r="A150" s="9" t="n">
        <v>147</v>
      </c>
      <c r="B150" s="10" t="s">
        <v>172</v>
      </c>
      <c r="C150" s="11" t="str">
        <f aca="false">REPLACE([1]Sheet1!A147,4,11,"***********")</f>
        <v>532***********2555</v>
      </c>
      <c r="D150" s="12" t="s">
        <v>10</v>
      </c>
      <c r="E150" s="13" t="s">
        <v>11</v>
      </c>
      <c r="F150" s="14" t="s">
        <v>155</v>
      </c>
      <c r="G150" s="15"/>
    </row>
    <row r="151" customFormat="false" ht="14.25" hidden="false" customHeight="false" outlineLevel="0" collapsed="false">
      <c r="A151" s="9" t="n">
        <v>148</v>
      </c>
      <c r="B151" s="10" t="s">
        <v>173</v>
      </c>
      <c r="C151" s="11" t="str">
        <f aca="false">REPLACE([1]Sheet1!A148,4,11,"***********")</f>
        <v>533***********0288</v>
      </c>
      <c r="D151" s="12" t="s">
        <v>10</v>
      </c>
      <c r="E151" s="13" t="s">
        <v>11</v>
      </c>
      <c r="F151" s="14" t="s">
        <v>155</v>
      </c>
      <c r="G151" s="15"/>
    </row>
    <row r="152" customFormat="false" ht="14.25" hidden="false" customHeight="false" outlineLevel="0" collapsed="false">
      <c r="A152" s="9" t="n">
        <v>149</v>
      </c>
      <c r="B152" s="10" t="s">
        <v>174</v>
      </c>
      <c r="C152" s="11" t="str">
        <f aca="false">REPLACE([1]Sheet1!A149,4,11,"***********")</f>
        <v>530***********4718</v>
      </c>
      <c r="D152" s="12" t="s">
        <v>10</v>
      </c>
      <c r="E152" s="13" t="s">
        <v>11</v>
      </c>
      <c r="F152" s="14" t="s">
        <v>155</v>
      </c>
      <c r="G152" s="15"/>
    </row>
    <row r="153" customFormat="false" ht="14.25" hidden="false" customHeight="false" outlineLevel="0" collapsed="false">
      <c r="A153" s="9" t="n">
        <v>150</v>
      </c>
      <c r="B153" s="10" t="s">
        <v>175</v>
      </c>
      <c r="C153" s="11" t="str">
        <f aca="false">REPLACE([1]Sheet1!A150,4,11,"***********")</f>
        <v>533***********0010</v>
      </c>
      <c r="D153" s="12" t="s">
        <v>10</v>
      </c>
      <c r="E153" s="13" t="s">
        <v>11</v>
      </c>
      <c r="F153" s="14" t="s">
        <v>155</v>
      </c>
      <c r="G153" s="15"/>
    </row>
    <row r="154" customFormat="false" ht="14.25" hidden="false" customHeight="false" outlineLevel="0" collapsed="false">
      <c r="A154" s="9" t="n">
        <v>151</v>
      </c>
      <c r="B154" s="10" t="s">
        <v>176</v>
      </c>
      <c r="C154" s="11" t="str">
        <f aca="false">REPLACE([1]Sheet1!A151,4,11,"***********")</f>
        <v>532***********3311</v>
      </c>
      <c r="D154" s="12" t="s">
        <v>10</v>
      </c>
      <c r="E154" s="13" t="s">
        <v>11</v>
      </c>
      <c r="F154" s="14" t="s">
        <v>155</v>
      </c>
      <c r="G154" s="15"/>
    </row>
    <row r="155" customFormat="false" ht="14.25" hidden="false" customHeight="false" outlineLevel="0" collapsed="false">
      <c r="A155" s="9" t="n">
        <v>152</v>
      </c>
      <c r="B155" s="10" t="s">
        <v>177</v>
      </c>
      <c r="C155" s="11" t="str">
        <f aca="false">REPLACE([1]Sheet1!A152,4,11,"***********")</f>
        <v>530***********2319</v>
      </c>
      <c r="D155" s="12" t="s">
        <v>10</v>
      </c>
      <c r="E155" s="13" t="s">
        <v>11</v>
      </c>
      <c r="F155" s="14" t="s">
        <v>155</v>
      </c>
      <c r="G155" s="15"/>
    </row>
    <row r="156" customFormat="false" ht="14.25" hidden="false" customHeight="false" outlineLevel="0" collapsed="false">
      <c r="A156" s="9" t="n">
        <v>153</v>
      </c>
      <c r="B156" s="10" t="s">
        <v>178</v>
      </c>
      <c r="C156" s="11" t="str">
        <f aca="false">REPLACE([1]Sheet1!A153,4,11,"***********")</f>
        <v>530***********3317</v>
      </c>
      <c r="D156" s="12" t="s">
        <v>10</v>
      </c>
      <c r="E156" s="13" t="s">
        <v>11</v>
      </c>
      <c r="F156" s="14" t="s">
        <v>155</v>
      </c>
      <c r="G156" s="15"/>
    </row>
    <row r="157" customFormat="false" ht="14.25" hidden="false" customHeight="false" outlineLevel="0" collapsed="false">
      <c r="A157" s="9" t="n">
        <v>154</v>
      </c>
      <c r="B157" s="10" t="s">
        <v>179</v>
      </c>
      <c r="C157" s="11" t="str">
        <f aca="false">REPLACE([1]Sheet1!A154,4,11,"***********")</f>
        <v>532***********0919</v>
      </c>
      <c r="D157" s="12" t="s">
        <v>10</v>
      </c>
      <c r="E157" s="13" t="s">
        <v>11</v>
      </c>
      <c r="F157" s="14" t="s">
        <v>155</v>
      </c>
      <c r="G157" s="15"/>
    </row>
    <row r="158" customFormat="false" ht="14.25" hidden="false" customHeight="false" outlineLevel="0" collapsed="false">
      <c r="A158" s="9" t="n">
        <v>155</v>
      </c>
      <c r="B158" s="10" t="s">
        <v>180</v>
      </c>
      <c r="C158" s="11" t="str">
        <f aca="false">REPLACE([1]Sheet1!A155,4,11,"***********")</f>
        <v>510***********5274</v>
      </c>
      <c r="D158" s="12" t="s">
        <v>10</v>
      </c>
      <c r="E158" s="13" t="s">
        <v>11</v>
      </c>
      <c r="F158" s="14" t="s">
        <v>155</v>
      </c>
      <c r="G158" s="15"/>
    </row>
    <row r="159" customFormat="false" ht="14.25" hidden="false" customHeight="false" outlineLevel="0" collapsed="false">
      <c r="A159" s="9" t="n">
        <v>156</v>
      </c>
      <c r="B159" s="10" t="s">
        <v>181</v>
      </c>
      <c r="C159" s="11" t="str">
        <f aca="false">REPLACE([1]Sheet1!A156,4,11,"***********")</f>
        <v>532***********2939</v>
      </c>
      <c r="D159" s="12" t="s">
        <v>10</v>
      </c>
      <c r="E159" s="13" t="s">
        <v>11</v>
      </c>
      <c r="F159" s="14" t="s">
        <v>155</v>
      </c>
      <c r="G159" s="15"/>
    </row>
    <row r="160" customFormat="false" ht="14.25" hidden="false" customHeight="false" outlineLevel="0" collapsed="false">
      <c r="A160" s="9" t="n">
        <v>157</v>
      </c>
      <c r="B160" s="10" t="s">
        <v>182</v>
      </c>
      <c r="C160" s="11" t="str">
        <f aca="false">REPLACE([1]Sheet1!A157,4,11,"***********")</f>
        <v>532***********1914</v>
      </c>
      <c r="D160" s="12" t="s">
        <v>10</v>
      </c>
      <c r="E160" s="13" t="s">
        <v>11</v>
      </c>
      <c r="F160" s="14" t="s">
        <v>155</v>
      </c>
      <c r="G160" s="15"/>
    </row>
    <row r="161" customFormat="false" ht="14.25" hidden="false" customHeight="false" outlineLevel="0" collapsed="false">
      <c r="A161" s="9" t="n">
        <v>158</v>
      </c>
      <c r="B161" s="10" t="s">
        <v>183</v>
      </c>
      <c r="C161" s="11" t="str">
        <f aca="false">REPLACE([1]Sheet1!A158,4,11,"***********")</f>
        <v>530***********0747</v>
      </c>
      <c r="D161" s="12" t="s">
        <v>10</v>
      </c>
      <c r="E161" s="13" t="s">
        <v>11</v>
      </c>
      <c r="F161" s="14" t="s">
        <v>155</v>
      </c>
      <c r="G161" s="15"/>
    </row>
    <row r="162" customFormat="false" ht="14.25" hidden="false" customHeight="false" outlineLevel="0" collapsed="false">
      <c r="A162" s="9" t="n">
        <v>159</v>
      </c>
      <c r="B162" s="10" t="s">
        <v>184</v>
      </c>
      <c r="C162" s="11" t="str">
        <f aca="false">REPLACE([1]Sheet1!A159,4,11,"***********")</f>
        <v>530***********1214</v>
      </c>
      <c r="D162" s="12" t="s">
        <v>10</v>
      </c>
      <c r="E162" s="13" t="s">
        <v>11</v>
      </c>
      <c r="F162" s="14" t="s">
        <v>155</v>
      </c>
      <c r="G162" s="15"/>
    </row>
    <row r="163" customFormat="false" ht="14.25" hidden="false" customHeight="false" outlineLevel="0" collapsed="false">
      <c r="A163" s="9" t="n">
        <v>160</v>
      </c>
      <c r="B163" s="10" t="s">
        <v>185</v>
      </c>
      <c r="C163" s="11" t="str">
        <f aca="false">REPLACE([1]Sheet1!A160,4,11,"***********")</f>
        <v>533***********1818</v>
      </c>
      <c r="D163" s="12" t="s">
        <v>10</v>
      </c>
      <c r="E163" s="13" t="s">
        <v>11</v>
      </c>
      <c r="F163" s="14" t="s">
        <v>155</v>
      </c>
      <c r="G163" s="15"/>
    </row>
    <row r="164" customFormat="false" ht="14.25" hidden="false" customHeight="false" outlineLevel="0" collapsed="false">
      <c r="A164" s="9" t="n">
        <v>161</v>
      </c>
      <c r="B164" s="10" t="s">
        <v>186</v>
      </c>
      <c r="C164" s="11" t="str">
        <f aca="false">REPLACE([1]Sheet1!A161,4,11,"***********")</f>
        <v>532***********2631</v>
      </c>
      <c r="D164" s="19" t="s">
        <v>10</v>
      </c>
      <c r="E164" s="13" t="s">
        <v>11</v>
      </c>
      <c r="F164" s="14" t="s">
        <v>155</v>
      </c>
      <c r="G164" s="15"/>
    </row>
    <row r="165" customFormat="false" ht="14.25" hidden="false" customHeight="false" outlineLevel="0" collapsed="false">
      <c r="A165" s="9" t="n">
        <v>162</v>
      </c>
      <c r="B165" s="10" t="s">
        <v>187</v>
      </c>
      <c r="C165" s="11" t="str">
        <f aca="false">REPLACE([1]Sheet1!A162,4,11,"***********")</f>
        <v>412***********7417</v>
      </c>
      <c r="D165" s="12" t="s">
        <v>10</v>
      </c>
      <c r="E165" s="13" t="s">
        <v>11</v>
      </c>
      <c r="F165" s="14" t="s">
        <v>155</v>
      </c>
      <c r="G165" s="15"/>
    </row>
    <row r="166" customFormat="false" ht="14.25" hidden="false" customHeight="false" outlineLevel="0" collapsed="false">
      <c r="A166" s="9" t="n">
        <v>163</v>
      </c>
      <c r="B166" s="20" t="s">
        <v>188</v>
      </c>
      <c r="C166" s="11" t="str">
        <f aca="false">REPLACE([1]Sheet1!A163,4,11,"***********")</f>
        <v>530***********0933</v>
      </c>
      <c r="D166" s="12" t="s">
        <v>10</v>
      </c>
      <c r="E166" s="13" t="s">
        <v>11</v>
      </c>
      <c r="F166" s="14" t="s">
        <v>155</v>
      </c>
      <c r="G166" s="15"/>
    </row>
    <row r="167" customFormat="false" ht="14.25" hidden="false" customHeight="false" outlineLevel="0" collapsed="false">
      <c r="A167" s="9" t="n">
        <v>164</v>
      </c>
      <c r="B167" s="20" t="s">
        <v>189</v>
      </c>
      <c r="C167" s="11" t="str">
        <f aca="false">REPLACE([1]Sheet1!A164,4,11,"***********")</f>
        <v>542***********0079</v>
      </c>
      <c r="D167" s="12" t="s">
        <v>10</v>
      </c>
      <c r="E167" s="13" t="s">
        <v>11</v>
      </c>
      <c r="F167" s="14" t="s">
        <v>155</v>
      </c>
      <c r="G167" s="15"/>
    </row>
    <row r="168" customFormat="false" ht="14.25" hidden="false" customHeight="false" outlineLevel="0" collapsed="false">
      <c r="A168" s="9" t="n">
        <v>165</v>
      </c>
      <c r="B168" s="20" t="s">
        <v>190</v>
      </c>
      <c r="C168" s="11" t="str">
        <f aca="false">REPLACE([1]Sheet1!A165,4,11,"***********")</f>
        <v>530***********1816</v>
      </c>
      <c r="D168" s="12" t="s">
        <v>10</v>
      </c>
      <c r="E168" s="13" t="s">
        <v>11</v>
      </c>
      <c r="F168" s="14" t="s">
        <v>155</v>
      </c>
      <c r="G168" s="15"/>
    </row>
    <row r="169" customFormat="false" ht="14.25" hidden="false" customHeight="false" outlineLevel="0" collapsed="false">
      <c r="A169" s="9" t="n">
        <v>166</v>
      </c>
      <c r="B169" s="10" t="s">
        <v>191</v>
      </c>
      <c r="C169" s="11" t="str">
        <f aca="false">REPLACE([1]Sheet1!A166,4,11,"***********")</f>
        <v>532***********0327</v>
      </c>
      <c r="D169" s="12" t="s">
        <v>10</v>
      </c>
      <c r="E169" s="13" t="s">
        <v>11</v>
      </c>
      <c r="F169" s="14" t="s">
        <v>155</v>
      </c>
      <c r="G169" s="15"/>
    </row>
    <row r="170" customFormat="false" ht="14.25" hidden="false" customHeight="false" outlineLevel="0" collapsed="false">
      <c r="A170" s="9" t="n">
        <v>167</v>
      </c>
      <c r="B170" s="10" t="s">
        <v>192</v>
      </c>
      <c r="C170" s="11" t="str">
        <f aca="false">REPLACE([1]Sheet1!A167,4,11,"***********")</f>
        <v>530***********0021</v>
      </c>
      <c r="D170" s="12" t="s">
        <v>10</v>
      </c>
      <c r="E170" s="13" t="s">
        <v>11</v>
      </c>
      <c r="F170" s="14" t="s">
        <v>155</v>
      </c>
      <c r="G170" s="15"/>
    </row>
    <row r="171" customFormat="false" ht="14.25" hidden="false" customHeight="false" outlineLevel="0" collapsed="false">
      <c r="A171" s="9" t="n">
        <v>168</v>
      </c>
      <c r="B171" s="10" t="s">
        <v>193</v>
      </c>
      <c r="C171" s="11" t="str">
        <f aca="false">REPLACE([1]Sheet1!A168,4,11,"***********")</f>
        <v>532***********1713</v>
      </c>
      <c r="D171" s="12" t="s">
        <v>10</v>
      </c>
      <c r="E171" s="13" t="s">
        <v>11</v>
      </c>
      <c r="F171" s="14" t="s">
        <v>155</v>
      </c>
      <c r="G171" s="15"/>
    </row>
    <row r="172" customFormat="false" ht="14.25" hidden="false" customHeight="false" outlineLevel="0" collapsed="false">
      <c r="A172" s="9" t="n">
        <v>169</v>
      </c>
      <c r="B172" s="10" t="s">
        <v>194</v>
      </c>
      <c r="C172" s="11" t="str">
        <f aca="false">REPLACE([1]Sheet1!A169,4,11,"***********")</f>
        <v>533***********2416</v>
      </c>
      <c r="D172" s="12" t="s">
        <v>10</v>
      </c>
      <c r="E172" s="13" t="s">
        <v>11</v>
      </c>
      <c r="F172" s="14" t="s">
        <v>155</v>
      </c>
      <c r="G172" s="15"/>
    </row>
    <row r="173" customFormat="false" ht="14.25" hidden="false" customHeight="false" outlineLevel="0" collapsed="false">
      <c r="A173" s="9" t="n">
        <v>170</v>
      </c>
      <c r="B173" s="10" t="s">
        <v>195</v>
      </c>
      <c r="C173" s="11" t="str">
        <f aca="false">REPLACE([1]Sheet1!A170,4,11,"***********")</f>
        <v>532***********1267</v>
      </c>
      <c r="D173" s="12" t="s">
        <v>10</v>
      </c>
      <c r="E173" s="13" t="s">
        <v>11</v>
      </c>
      <c r="F173" s="14" t="s">
        <v>155</v>
      </c>
      <c r="G173" s="15"/>
    </row>
    <row r="174" customFormat="false" ht="14.25" hidden="false" customHeight="false" outlineLevel="0" collapsed="false">
      <c r="A174" s="9" t="n">
        <v>171</v>
      </c>
      <c r="B174" s="16" t="s">
        <v>196</v>
      </c>
      <c r="C174" s="11" t="str">
        <f aca="false">REPLACE([1]Sheet1!A171,4,11,"***********")</f>
        <v>530***********4016</v>
      </c>
      <c r="D174" s="12" t="s">
        <v>10</v>
      </c>
      <c r="E174" s="13" t="s">
        <v>11</v>
      </c>
      <c r="F174" s="14" t="s">
        <v>155</v>
      </c>
      <c r="G174" s="15"/>
    </row>
    <row r="175" customFormat="false" ht="14.25" hidden="false" customHeight="false" outlineLevel="0" collapsed="false">
      <c r="A175" s="9" t="n">
        <v>172</v>
      </c>
      <c r="B175" s="10" t="s">
        <v>197</v>
      </c>
      <c r="C175" s="11" t="str">
        <f aca="false">REPLACE([1]Sheet1!A172,4,11,"***********")</f>
        <v>532***********0514</v>
      </c>
      <c r="D175" s="12" t="s">
        <v>10</v>
      </c>
      <c r="E175" s="13" t="s">
        <v>11</v>
      </c>
      <c r="F175" s="14" t="s">
        <v>155</v>
      </c>
      <c r="G175" s="15"/>
    </row>
    <row r="176" customFormat="false" ht="14.25" hidden="false" customHeight="false" outlineLevel="0" collapsed="false">
      <c r="A176" s="9" t="n">
        <v>173</v>
      </c>
      <c r="B176" s="10" t="s">
        <v>198</v>
      </c>
      <c r="C176" s="11" t="str">
        <f aca="false">REPLACE([1]Sheet1!A173,4,11,"***********")</f>
        <v>530***********2713</v>
      </c>
      <c r="D176" s="12" t="s">
        <v>10</v>
      </c>
      <c r="E176" s="13" t="s">
        <v>11</v>
      </c>
      <c r="F176" s="14" t="s">
        <v>155</v>
      </c>
      <c r="G176" s="15"/>
    </row>
    <row r="177" customFormat="false" ht="14.25" hidden="false" customHeight="false" outlineLevel="0" collapsed="false">
      <c r="A177" s="9" t="n">
        <v>174</v>
      </c>
      <c r="B177" s="10" t="s">
        <v>199</v>
      </c>
      <c r="C177" s="11" t="str">
        <f aca="false">REPLACE([1]Sheet1!A174,4,11,"***********")</f>
        <v>530***********0058</v>
      </c>
      <c r="D177" s="12" t="s">
        <v>10</v>
      </c>
      <c r="E177" s="13" t="s">
        <v>11</v>
      </c>
      <c r="F177" s="14" t="s">
        <v>155</v>
      </c>
      <c r="G177" s="15"/>
    </row>
    <row r="178" customFormat="false" ht="14.25" hidden="false" customHeight="false" outlineLevel="0" collapsed="false">
      <c r="A178" s="9" t="n">
        <v>175</v>
      </c>
      <c r="B178" s="10" t="s">
        <v>200</v>
      </c>
      <c r="C178" s="11" t="str">
        <f aca="false">REPLACE([1]Sheet1!A175,4,11,"***********")</f>
        <v>530***********0039</v>
      </c>
      <c r="D178" s="12" t="s">
        <v>10</v>
      </c>
      <c r="E178" s="13" t="s">
        <v>11</v>
      </c>
      <c r="F178" s="14" t="s">
        <v>155</v>
      </c>
      <c r="G178" s="15"/>
    </row>
    <row r="179" customFormat="false" ht="14.25" hidden="false" customHeight="false" outlineLevel="0" collapsed="false">
      <c r="A179" s="9" t="n">
        <v>176</v>
      </c>
      <c r="B179" s="10" t="s">
        <v>201</v>
      </c>
      <c r="C179" s="11" t="str">
        <f aca="false">REPLACE([1]Sheet1!A176,4,11,"***********")</f>
        <v>533***********1677</v>
      </c>
      <c r="D179" s="12" t="s">
        <v>10</v>
      </c>
      <c r="E179" s="13" t="s">
        <v>11</v>
      </c>
      <c r="F179" s="14" t="s">
        <v>155</v>
      </c>
      <c r="G179" s="15"/>
    </row>
    <row r="180" customFormat="false" ht="14.25" hidden="false" customHeight="false" outlineLevel="0" collapsed="false">
      <c r="A180" s="9" t="n">
        <v>177</v>
      </c>
      <c r="B180" s="10" t="s">
        <v>202</v>
      </c>
      <c r="C180" s="11" t="str">
        <f aca="false">REPLACE([1]Sheet1!A177,4,11,"***********")</f>
        <v>532***********231X</v>
      </c>
      <c r="D180" s="12" t="s">
        <v>10</v>
      </c>
      <c r="E180" s="13" t="s">
        <v>11</v>
      </c>
      <c r="F180" s="14" t="s">
        <v>203</v>
      </c>
      <c r="G180" s="15"/>
    </row>
    <row r="181" customFormat="false" ht="14.25" hidden="false" customHeight="false" outlineLevel="0" collapsed="false">
      <c r="A181" s="9" t="n">
        <v>178</v>
      </c>
      <c r="B181" s="10" t="s">
        <v>204</v>
      </c>
      <c r="C181" s="11" t="str">
        <f aca="false">REPLACE([1]Sheet1!A178,4,11,"***********")</f>
        <v>532***********0642</v>
      </c>
      <c r="D181" s="12" t="s">
        <v>10</v>
      </c>
      <c r="E181" s="13" t="s">
        <v>11</v>
      </c>
      <c r="F181" s="14" t="s">
        <v>205</v>
      </c>
      <c r="G181" s="15"/>
    </row>
    <row r="182" customFormat="false" ht="14.25" hidden="false" customHeight="false" outlineLevel="0" collapsed="false">
      <c r="A182" s="9" t="n">
        <v>179</v>
      </c>
      <c r="B182" s="10" t="s">
        <v>206</v>
      </c>
      <c r="C182" s="11" t="str">
        <f aca="false">REPLACE([1]Sheet1!A179,4,11,"***********")</f>
        <v>500***********7732</v>
      </c>
      <c r="D182" s="12" t="s">
        <v>10</v>
      </c>
      <c r="E182" s="13" t="s">
        <v>11</v>
      </c>
      <c r="F182" s="14" t="s">
        <v>207</v>
      </c>
      <c r="G182" s="15"/>
    </row>
    <row r="183" customFormat="false" ht="14.25" hidden="false" customHeight="false" outlineLevel="0" collapsed="false">
      <c r="A183" s="9" t="n">
        <v>180</v>
      </c>
      <c r="B183" s="10" t="s">
        <v>208</v>
      </c>
      <c r="C183" s="11" t="str">
        <f aca="false">REPLACE([1]Sheet1!A180,4,11,"***********")</f>
        <v>530***********0915</v>
      </c>
      <c r="D183" s="12" t="s">
        <v>10</v>
      </c>
      <c r="E183" s="13" t="s">
        <v>11</v>
      </c>
      <c r="F183" s="14" t="s">
        <v>209</v>
      </c>
      <c r="G183" s="15"/>
    </row>
    <row r="184" customFormat="false" ht="14.25" hidden="false" customHeight="false" outlineLevel="0" collapsed="false">
      <c r="A184" s="9" t="n">
        <v>181</v>
      </c>
      <c r="B184" s="10" t="s">
        <v>210</v>
      </c>
      <c r="C184" s="11" t="str">
        <f aca="false">REPLACE([1]Sheet1!A181,4,11,"***********")</f>
        <v>532***********0081</v>
      </c>
      <c r="D184" s="12" t="s">
        <v>10</v>
      </c>
      <c r="E184" s="13" t="s">
        <v>11</v>
      </c>
      <c r="F184" s="14" t="s">
        <v>209</v>
      </c>
      <c r="G184" s="15"/>
    </row>
    <row r="185" customFormat="false" ht="14.25" hidden="false" customHeight="false" outlineLevel="0" collapsed="false">
      <c r="A185" s="9" t="n">
        <v>182</v>
      </c>
      <c r="B185" s="10" t="s">
        <v>211</v>
      </c>
      <c r="C185" s="11" t="str">
        <f aca="false">REPLACE([1]Sheet1!A182,4,11,"***********")</f>
        <v>500***********6046</v>
      </c>
      <c r="D185" s="12" t="s">
        <v>10</v>
      </c>
      <c r="E185" s="13" t="s">
        <v>11</v>
      </c>
      <c r="F185" s="14" t="s">
        <v>209</v>
      </c>
      <c r="G185" s="15"/>
    </row>
    <row r="186" customFormat="false" ht="14.25" hidden="false" customHeight="false" outlineLevel="0" collapsed="false">
      <c r="A186" s="9" t="n">
        <v>183</v>
      </c>
      <c r="B186" s="10" t="s">
        <v>212</v>
      </c>
      <c r="C186" s="11" t="str">
        <f aca="false">REPLACE([1]Sheet1!A183,4,11,"***********")</f>
        <v>530***********2726</v>
      </c>
      <c r="D186" s="12" t="s">
        <v>10</v>
      </c>
      <c r="E186" s="13" t="s">
        <v>11</v>
      </c>
      <c r="F186" s="14" t="s">
        <v>213</v>
      </c>
      <c r="G186" s="15"/>
    </row>
    <row r="187" customFormat="false" ht="14.25" hidden="false" customHeight="false" outlineLevel="0" collapsed="false">
      <c r="A187" s="9" t="n">
        <v>184</v>
      </c>
      <c r="B187" s="10" t="s">
        <v>214</v>
      </c>
      <c r="C187" s="11" t="str">
        <f aca="false">REPLACE([1]Sheet1!A184,4,11,"***********")</f>
        <v>530***********3211</v>
      </c>
      <c r="D187" s="12" t="s">
        <v>10</v>
      </c>
      <c r="E187" s="13" t="s">
        <v>11</v>
      </c>
      <c r="F187" s="14" t="s">
        <v>213</v>
      </c>
      <c r="G187" s="15"/>
    </row>
    <row r="188" customFormat="false" ht="14.25" hidden="false" customHeight="false" outlineLevel="0" collapsed="false">
      <c r="A188" s="9" t="n">
        <v>185</v>
      </c>
      <c r="B188" s="10" t="s">
        <v>215</v>
      </c>
      <c r="C188" s="11" t="str">
        <f aca="false">REPLACE([1]Sheet1!A185,4,11,"***********")</f>
        <v>532***********0615</v>
      </c>
      <c r="D188" s="12" t="s">
        <v>10</v>
      </c>
      <c r="E188" s="13" t="s">
        <v>11</v>
      </c>
      <c r="F188" s="14" t="s">
        <v>213</v>
      </c>
      <c r="G188" s="15"/>
    </row>
    <row r="189" customFormat="false" ht="14.25" hidden="false" customHeight="false" outlineLevel="0" collapsed="false">
      <c r="A189" s="9" t="n">
        <v>186</v>
      </c>
      <c r="B189" s="10" t="s">
        <v>216</v>
      </c>
      <c r="C189" s="11" t="str">
        <f aca="false">REPLACE([1]Sheet1!A186,4,11,"***********")</f>
        <v>532***********1837</v>
      </c>
      <c r="D189" s="12" t="s">
        <v>10</v>
      </c>
      <c r="E189" s="13" t="s">
        <v>11</v>
      </c>
      <c r="F189" s="14" t="s">
        <v>213</v>
      </c>
      <c r="G189" s="15"/>
    </row>
    <row r="190" customFormat="false" ht="14.25" hidden="false" customHeight="false" outlineLevel="0" collapsed="false">
      <c r="A190" s="9" t="n">
        <v>187</v>
      </c>
      <c r="B190" s="10" t="s">
        <v>217</v>
      </c>
      <c r="C190" s="11" t="str">
        <f aca="false">REPLACE([1]Sheet1!A187,4,11,"***********")</f>
        <v>530***********055X</v>
      </c>
      <c r="D190" s="12" t="s">
        <v>10</v>
      </c>
      <c r="E190" s="13" t="s">
        <v>11</v>
      </c>
      <c r="F190" s="14" t="s">
        <v>218</v>
      </c>
      <c r="G190" s="15"/>
    </row>
    <row r="191" customFormat="false" ht="14.25" hidden="false" customHeight="false" outlineLevel="0" collapsed="false">
      <c r="A191" s="9" t="n">
        <v>188</v>
      </c>
      <c r="B191" s="21" t="s">
        <v>219</v>
      </c>
      <c r="C191" s="11" t="str">
        <f aca="false">REPLACE([1]Sheet1!A188,4,11,"***********")</f>
        <v>520***********0822</v>
      </c>
      <c r="D191" s="12" t="s">
        <v>10</v>
      </c>
      <c r="E191" s="13" t="s">
        <v>11</v>
      </c>
      <c r="F191" s="22" t="s">
        <v>220</v>
      </c>
      <c r="G191" s="15"/>
    </row>
    <row r="192" customFormat="false" ht="14.25" hidden="false" customHeight="false" outlineLevel="0" collapsed="false">
      <c r="A192" s="9" t="n">
        <v>189</v>
      </c>
      <c r="B192" s="10" t="s">
        <v>221</v>
      </c>
      <c r="C192" s="11" t="str">
        <f aca="false">REPLACE([1]Sheet1!A189,4,11,"***********")</f>
        <v>530***********1375</v>
      </c>
      <c r="D192" s="12" t="s">
        <v>10</v>
      </c>
      <c r="E192" s="13" t="s">
        <v>11</v>
      </c>
      <c r="F192" s="14" t="s">
        <v>222</v>
      </c>
      <c r="G192" s="15"/>
    </row>
    <row r="193" customFormat="false" ht="14.25" hidden="false" customHeight="false" outlineLevel="0" collapsed="false">
      <c r="A193" s="9" t="n">
        <v>190</v>
      </c>
      <c r="B193" s="10" t="s">
        <v>223</v>
      </c>
      <c r="C193" s="11" t="str">
        <f aca="false">REPLACE([1]Sheet1!A190,4,11,"***********")</f>
        <v>320***********4837</v>
      </c>
      <c r="D193" s="12" t="s">
        <v>10</v>
      </c>
      <c r="E193" s="13" t="s">
        <v>11</v>
      </c>
      <c r="F193" s="14" t="s">
        <v>222</v>
      </c>
      <c r="G193" s="15"/>
    </row>
    <row r="194" customFormat="false" ht="14.25" hidden="false" customHeight="false" outlineLevel="0" collapsed="false">
      <c r="A194" s="9" t="n">
        <v>191</v>
      </c>
      <c r="B194" s="10" t="s">
        <v>224</v>
      </c>
      <c r="C194" s="11" t="str">
        <f aca="false">REPLACE([1]Sheet1!A191,4,11,"***********")</f>
        <v>532***********1946</v>
      </c>
      <c r="D194" s="12" t="s">
        <v>10</v>
      </c>
      <c r="E194" s="13" t="s">
        <v>11</v>
      </c>
      <c r="F194" s="14" t="s">
        <v>225</v>
      </c>
      <c r="G194" s="15"/>
    </row>
    <row r="195" customFormat="false" ht="14.25" hidden="false" customHeight="false" outlineLevel="0" collapsed="false">
      <c r="A195" s="9" t="n">
        <v>192</v>
      </c>
      <c r="B195" s="10" t="s">
        <v>226</v>
      </c>
      <c r="C195" s="11" t="str">
        <f aca="false">REPLACE([1]Sheet1!A192,4,11,"***********")</f>
        <v>130***********8576</v>
      </c>
      <c r="D195" s="12" t="s">
        <v>10</v>
      </c>
      <c r="E195" s="13" t="s">
        <v>11</v>
      </c>
      <c r="F195" s="14" t="s">
        <v>225</v>
      </c>
      <c r="G195" s="15"/>
    </row>
    <row r="196" customFormat="false" ht="14.25" hidden="false" customHeight="false" outlineLevel="0" collapsed="false">
      <c r="A196" s="9" t="n">
        <v>193</v>
      </c>
      <c r="B196" s="10" t="s">
        <v>227</v>
      </c>
      <c r="C196" s="11" t="str">
        <f aca="false">REPLACE([1]Sheet1!A193,4,11,"***********")</f>
        <v>533***********3021</v>
      </c>
      <c r="D196" s="12" t="s">
        <v>10</v>
      </c>
      <c r="E196" s="13" t="s">
        <v>11</v>
      </c>
      <c r="F196" s="14" t="s">
        <v>225</v>
      </c>
      <c r="G196" s="15"/>
    </row>
    <row r="197" customFormat="false" ht="14.25" hidden="false" customHeight="false" outlineLevel="0" collapsed="false">
      <c r="A197" s="9" t="n">
        <v>194</v>
      </c>
      <c r="B197" s="10" t="s">
        <v>228</v>
      </c>
      <c r="C197" s="11" t="str">
        <f aca="false">REPLACE([1]Sheet1!A194,4,11,"***********")</f>
        <v>530***********0354</v>
      </c>
      <c r="D197" s="12" t="s">
        <v>10</v>
      </c>
      <c r="E197" s="13" t="s">
        <v>11</v>
      </c>
      <c r="F197" s="14" t="s">
        <v>225</v>
      </c>
      <c r="G197" s="15"/>
    </row>
    <row r="198" customFormat="false" ht="14.25" hidden="false" customHeight="false" outlineLevel="0" collapsed="false">
      <c r="A198" s="9" t="n">
        <v>195</v>
      </c>
      <c r="B198" s="10" t="s">
        <v>229</v>
      </c>
      <c r="C198" s="11" t="str">
        <f aca="false">REPLACE([1]Sheet1!A195,4,11,"***********")</f>
        <v>533***********3326</v>
      </c>
      <c r="D198" s="12" t="s">
        <v>10</v>
      </c>
      <c r="E198" s="13" t="s">
        <v>11</v>
      </c>
      <c r="F198" s="14" t="s">
        <v>225</v>
      </c>
      <c r="G198" s="15"/>
    </row>
    <row r="199" customFormat="false" ht="14.25" hidden="false" customHeight="false" outlineLevel="0" collapsed="false">
      <c r="A199" s="9" t="n">
        <v>196</v>
      </c>
      <c r="B199" s="10" t="s">
        <v>230</v>
      </c>
      <c r="C199" s="11" t="str">
        <f aca="false">REPLACE([1]Sheet1!A196,4,11,"***********")</f>
        <v>530***********0526</v>
      </c>
      <c r="D199" s="12" t="s">
        <v>10</v>
      </c>
      <c r="E199" s="13" t="s">
        <v>11</v>
      </c>
      <c r="F199" s="14" t="s">
        <v>225</v>
      </c>
      <c r="G199" s="15"/>
    </row>
    <row r="200" customFormat="false" ht="14.25" hidden="false" customHeight="false" outlineLevel="0" collapsed="false">
      <c r="A200" s="9" t="n">
        <v>197</v>
      </c>
      <c r="B200" s="10" t="s">
        <v>231</v>
      </c>
      <c r="C200" s="11" t="str">
        <f aca="false">REPLACE([1]Sheet1!A197,4,11,"***********")</f>
        <v>530***********3538</v>
      </c>
      <c r="D200" s="12" t="s">
        <v>10</v>
      </c>
      <c r="E200" s="13" t="s">
        <v>11</v>
      </c>
      <c r="F200" s="14" t="s">
        <v>225</v>
      </c>
      <c r="G200" s="15"/>
    </row>
    <row r="201" customFormat="false" ht="14.25" hidden="false" customHeight="false" outlineLevel="0" collapsed="false">
      <c r="A201" s="9" t="n">
        <v>198</v>
      </c>
      <c r="B201" s="10" t="s">
        <v>232</v>
      </c>
      <c r="C201" s="11" t="str">
        <f aca="false">REPLACE([1]Sheet1!A198,4,11,"***********")</f>
        <v>532***********1120</v>
      </c>
      <c r="D201" s="12" t="s">
        <v>10</v>
      </c>
      <c r="E201" s="13" t="s">
        <v>11</v>
      </c>
      <c r="F201" s="14" t="s">
        <v>225</v>
      </c>
      <c r="G201" s="15"/>
    </row>
    <row r="202" customFormat="false" ht="14.25" hidden="false" customHeight="false" outlineLevel="0" collapsed="false">
      <c r="A202" s="9" t="n">
        <v>199</v>
      </c>
      <c r="B202" s="10" t="s">
        <v>233</v>
      </c>
      <c r="C202" s="11" t="str">
        <f aca="false">REPLACE([1]Sheet1!A199,4,11,"***********")</f>
        <v>500***********1058</v>
      </c>
      <c r="D202" s="12" t="s">
        <v>10</v>
      </c>
      <c r="E202" s="13" t="s">
        <v>11</v>
      </c>
      <c r="F202" s="14" t="s">
        <v>225</v>
      </c>
      <c r="G202" s="15"/>
    </row>
    <row r="203" customFormat="false" ht="14.25" hidden="false" customHeight="false" outlineLevel="0" collapsed="false">
      <c r="A203" s="9" t="n">
        <v>200</v>
      </c>
      <c r="B203" s="10" t="s">
        <v>234</v>
      </c>
      <c r="C203" s="11" t="str">
        <f aca="false">REPLACE([1]Sheet1!A200,4,11,"***********")</f>
        <v>532***********1222</v>
      </c>
      <c r="D203" s="12" t="s">
        <v>10</v>
      </c>
      <c r="E203" s="13" t="s">
        <v>11</v>
      </c>
      <c r="F203" s="14" t="s">
        <v>225</v>
      </c>
      <c r="G203" s="15"/>
    </row>
    <row r="204" customFormat="false" ht="14.25" hidden="false" customHeight="false" outlineLevel="0" collapsed="false">
      <c r="A204" s="9" t="n">
        <v>201</v>
      </c>
      <c r="B204" s="10" t="s">
        <v>235</v>
      </c>
      <c r="C204" s="11" t="str">
        <f aca="false">REPLACE([1]Sheet1!A201,4,11,"***********")</f>
        <v>511***********3459</v>
      </c>
      <c r="D204" s="12" t="s">
        <v>10</v>
      </c>
      <c r="E204" s="13" t="s">
        <v>11</v>
      </c>
      <c r="F204" s="14" t="s">
        <v>225</v>
      </c>
      <c r="G204" s="15"/>
    </row>
    <row r="205" customFormat="false" ht="14.25" hidden="false" customHeight="false" outlineLevel="0" collapsed="false">
      <c r="A205" s="9" t="n">
        <v>202</v>
      </c>
      <c r="B205" s="10" t="s">
        <v>236</v>
      </c>
      <c r="C205" s="11" t="str">
        <f aca="false">REPLACE([1]Sheet1!A202,4,11,"***********")</f>
        <v>530***********2615</v>
      </c>
      <c r="D205" s="12" t="s">
        <v>10</v>
      </c>
      <c r="E205" s="13" t="s">
        <v>11</v>
      </c>
      <c r="F205" s="14" t="s">
        <v>225</v>
      </c>
      <c r="G205" s="15"/>
    </row>
    <row r="206" customFormat="false" ht="14.25" hidden="false" customHeight="false" outlineLevel="0" collapsed="false">
      <c r="A206" s="9" t="n">
        <v>203</v>
      </c>
      <c r="B206" s="10" t="s">
        <v>237</v>
      </c>
      <c r="C206" s="11" t="str">
        <f aca="false">REPLACE([1]Sheet1!A203,4,11,"***********")</f>
        <v>532***********0048</v>
      </c>
      <c r="D206" s="12" t="s">
        <v>10</v>
      </c>
      <c r="E206" s="13" t="s">
        <v>11</v>
      </c>
      <c r="F206" s="14" t="s">
        <v>225</v>
      </c>
      <c r="G206" s="15"/>
    </row>
    <row r="207" customFormat="false" ht="14.25" hidden="false" customHeight="false" outlineLevel="0" collapsed="false">
      <c r="A207" s="9" t="n">
        <v>204</v>
      </c>
      <c r="B207" s="10" t="s">
        <v>238</v>
      </c>
      <c r="C207" s="11" t="str">
        <f aca="false">REPLACE([1]Sheet1!A204,4,11,"***********")</f>
        <v>530***********2314</v>
      </c>
      <c r="D207" s="12" t="s">
        <v>10</v>
      </c>
      <c r="E207" s="13" t="s">
        <v>11</v>
      </c>
      <c r="F207" s="14" t="s">
        <v>225</v>
      </c>
      <c r="G207" s="15"/>
    </row>
    <row r="208" customFormat="false" ht="14.25" hidden="false" customHeight="false" outlineLevel="0" collapsed="false">
      <c r="A208" s="9" t="n">
        <v>205</v>
      </c>
      <c r="B208" s="10" t="s">
        <v>239</v>
      </c>
      <c r="C208" s="11" t="str">
        <f aca="false">REPLACE([1]Sheet1!A205,4,11,"***********")</f>
        <v>533***********2516</v>
      </c>
      <c r="D208" s="12" t="s">
        <v>10</v>
      </c>
      <c r="E208" s="13" t="s">
        <v>11</v>
      </c>
      <c r="F208" s="14" t="s">
        <v>225</v>
      </c>
      <c r="G208" s="15"/>
    </row>
    <row r="209" customFormat="false" ht="14.25" hidden="false" customHeight="false" outlineLevel="0" collapsed="false">
      <c r="A209" s="9" t="n">
        <v>206</v>
      </c>
      <c r="B209" s="10" t="s">
        <v>240</v>
      </c>
      <c r="C209" s="11" t="str">
        <f aca="false">REPLACE([1]Sheet1!A206,4,11,"***********")</f>
        <v>320***********0018</v>
      </c>
      <c r="D209" s="12" t="s">
        <v>10</v>
      </c>
      <c r="E209" s="13" t="s">
        <v>11</v>
      </c>
      <c r="F209" s="14" t="s">
        <v>225</v>
      </c>
      <c r="G209" s="15"/>
    </row>
    <row r="210" customFormat="false" ht="14.25" hidden="false" customHeight="false" outlineLevel="0" collapsed="false">
      <c r="A210" s="9" t="n">
        <v>207</v>
      </c>
      <c r="B210" s="10" t="s">
        <v>241</v>
      </c>
      <c r="C210" s="11" t="str">
        <f aca="false">REPLACE([1]Sheet1!A207,4,11,"***********")</f>
        <v>532***********0028</v>
      </c>
      <c r="D210" s="12" t="s">
        <v>10</v>
      </c>
      <c r="E210" s="13" t="s">
        <v>11</v>
      </c>
      <c r="F210" s="14" t="s">
        <v>225</v>
      </c>
      <c r="G210" s="15"/>
    </row>
    <row r="211" customFormat="false" ht="14.25" hidden="false" customHeight="false" outlineLevel="0" collapsed="false">
      <c r="A211" s="9" t="n">
        <v>208</v>
      </c>
      <c r="B211" s="10" t="s">
        <v>242</v>
      </c>
      <c r="C211" s="11" t="str">
        <f aca="false">REPLACE([1]Sheet1!A208,4,11,"***********")</f>
        <v>532***********5129</v>
      </c>
      <c r="D211" s="12" t="s">
        <v>10</v>
      </c>
      <c r="E211" s="13" t="s">
        <v>11</v>
      </c>
      <c r="F211" s="14" t="s">
        <v>225</v>
      </c>
      <c r="G211" s="15"/>
    </row>
    <row r="212" customFormat="false" ht="14.25" hidden="false" customHeight="false" outlineLevel="0" collapsed="false">
      <c r="A212" s="9" t="n">
        <v>209</v>
      </c>
      <c r="B212" s="10" t="s">
        <v>243</v>
      </c>
      <c r="C212" s="11" t="str">
        <f aca="false">REPLACE([1]Sheet1!A209,4,11,"***********")</f>
        <v>532***********212X</v>
      </c>
      <c r="D212" s="12" t="s">
        <v>10</v>
      </c>
      <c r="E212" s="13" t="s">
        <v>11</v>
      </c>
      <c r="F212" s="14" t="s">
        <v>225</v>
      </c>
      <c r="G212" s="15"/>
    </row>
    <row r="213" customFormat="false" ht="14.25" hidden="false" customHeight="false" outlineLevel="0" collapsed="false">
      <c r="A213" s="9" t="n">
        <v>210</v>
      </c>
      <c r="B213" s="10" t="s">
        <v>244</v>
      </c>
      <c r="C213" s="11" t="str">
        <f aca="false">REPLACE([1]Sheet1!A210,4,11,"***********")</f>
        <v>530***********2438</v>
      </c>
      <c r="D213" s="12" t="s">
        <v>10</v>
      </c>
      <c r="E213" s="13" t="s">
        <v>11</v>
      </c>
      <c r="F213" s="14" t="s">
        <v>225</v>
      </c>
      <c r="G213" s="15"/>
    </row>
    <row r="214" customFormat="false" ht="14.25" hidden="false" customHeight="false" outlineLevel="0" collapsed="false">
      <c r="A214" s="9" t="n">
        <v>211</v>
      </c>
      <c r="B214" s="20" t="s">
        <v>245</v>
      </c>
      <c r="C214" s="11" t="str">
        <f aca="false">REPLACE([1]Sheet1!A211,4,11,"***********")</f>
        <v>512***********6240</v>
      </c>
      <c r="D214" s="12" t="s">
        <v>10</v>
      </c>
      <c r="E214" s="13" t="s">
        <v>11</v>
      </c>
      <c r="F214" s="14" t="s">
        <v>225</v>
      </c>
      <c r="G214" s="15"/>
    </row>
    <row r="215" customFormat="false" ht="14.25" hidden="false" customHeight="false" outlineLevel="0" collapsed="false">
      <c r="A215" s="9" t="n">
        <v>212</v>
      </c>
      <c r="B215" s="10" t="s">
        <v>246</v>
      </c>
      <c r="C215" s="11" t="str">
        <f aca="false">REPLACE([1]Sheet1!A212,4,11,"***********")</f>
        <v>532***********3415</v>
      </c>
      <c r="D215" s="12" t="s">
        <v>10</v>
      </c>
      <c r="E215" s="13" t="s">
        <v>11</v>
      </c>
      <c r="F215" s="14" t="s">
        <v>225</v>
      </c>
      <c r="G215" s="15"/>
    </row>
    <row r="216" customFormat="false" ht="14.25" hidden="false" customHeight="false" outlineLevel="0" collapsed="false">
      <c r="A216" s="9" t="n">
        <v>213</v>
      </c>
      <c r="B216" s="10" t="s">
        <v>247</v>
      </c>
      <c r="C216" s="11" t="str">
        <f aca="false">REPLACE([1]Sheet1!A213,4,11,"***********")</f>
        <v>530***********0456</v>
      </c>
      <c r="D216" s="12" t="s">
        <v>10</v>
      </c>
      <c r="E216" s="13" t="s">
        <v>11</v>
      </c>
      <c r="F216" s="14" t="s">
        <v>225</v>
      </c>
      <c r="G216" s="15"/>
    </row>
    <row r="217" customFormat="false" ht="14.25" hidden="false" customHeight="false" outlineLevel="0" collapsed="false">
      <c r="A217" s="9" t="n">
        <v>214</v>
      </c>
      <c r="B217" s="10" t="s">
        <v>248</v>
      </c>
      <c r="C217" s="11" t="str">
        <f aca="false">REPLACE([1]Sheet1!A214,4,11,"***********")</f>
        <v>530***********0626</v>
      </c>
      <c r="D217" s="12" t="s">
        <v>10</v>
      </c>
      <c r="E217" s="13" t="s">
        <v>11</v>
      </c>
      <c r="F217" s="14" t="s">
        <v>225</v>
      </c>
      <c r="G217" s="15"/>
    </row>
    <row r="218" customFormat="false" ht="14.25" hidden="false" customHeight="false" outlineLevel="0" collapsed="false">
      <c r="A218" s="9" t="n">
        <v>215</v>
      </c>
      <c r="B218" s="10" t="s">
        <v>249</v>
      </c>
      <c r="C218" s="11" t="str">
        <f aca="false">REPLACE([1]Sheet1!A215,4,11,"***********")</f>
        <v>532***********1145</v>
      </c>
      <c r="D218" s="12" t="s">
        <v>10</v>
      </c>
      <c r="E218" s="13" t="s">
        <v>11</v>
      </c>
      <c r="F218" s="14" t="s">
        <v>250</v>
      </c>
      <c r="G218" s="15"/>
    </row>
    <row r="219" customFormat="false" ht="14.25" hidden="false" customHeight="false" outlineLevel="0" collapsed="false">
      <c r="A219" s="9" t="n">
        <v>216</v>
      </c>
      <c r="B219" s="10" t="s">
        <v>251</v>
      </c>
      <c r="C219" s="11" t="str">
        <f aca="false">REPLACE([1]Sheet1!A216,4,11,"***********")</f>
        <v>532***********0018</v>
      </c>
      <c r="D219" s="12" t="s">
        <v>10</v>
      </c>
      <c r="E219" s="13" t="s">
        <v>11</v>
      </c>
      <c r="F219" s="14" t="s">
        <v>250</v>
      </c>
      <c r="G219" s="15"/>
    </row>
    <row r="220" customFormat="false" ht="14.25" hidden="false" customHeight="false" outlineLevel="0" collapsed="false">
      <c r="A220" s="9" t="n">
        <v>217</v>
      </c>
      <c r="B220" s="10" t="s">
        <v>252</v>
      </c>
      <c r="C220" s="11" t="str">
        <f aca="false">REPLACE([1]Sheet1!A217,4,11,"***********")</f>
        <v>530***********1517</v>
      </c>
      <c r="D220" s="12" t="s">
        <v>10</v>
      </c>
      <c r="E220" s="13" t="s">
        <v>11</v>
      </c>
      <c r="F220" s="14" t="s">
        <v>250</v>
      </c>
      <c r="G220" s="15"/>
    </row>
    <row r="221" customFormat="false" ht="14.25" hidden="false" customHeight="false" outlineLevel="0" collapsed="false">
      <c r="A221" s="9" t="n">
        <v>218</v>
      </c>
      <c r="B221" s="10" t="s">
        <v>253</v>
      </c>
      <c r="C221" s="11" t="str">
        <f aca="false">REPLACE([1]Sheet1!A218,4,11,"***********")</f>
        <v>513***********3319</v>
      </c>
      <c r="D221" s="12" t="s">
        <v>10</v>
      </c>
      <c r="E221" s="13" t="s">
        <v>11</v>
      </c>
      <c r="F221" s="14" t="s">
        <v>250</v>
      </c>
      <c r="G221" s="15"/>
    </row>
    <row r="222" customFormat="false" ht="14.25" hidden="false" customHeight="false" outlineLevel="0" collapsed="false">
      <c r="A222" s="9" t="n">
        <v>219</v>
      </c>
      <c r="B222" s="10" t="s">
        <v>254</v>
      </c>
      <c r="C222" s="11" t="str">
        <f aca="false">REPLACE([1]Sheet1!A219,4,11,"***********")</f>
        <v>532***********2114</v>
      </c>
      <c r="D222" s="12" t="s">
        <v>10</v>
      </c>
      <c r="E222" s="13" t="s">
        <v>11</v>
      </c>
      <c r="F222" s="14" t="s">
        <v>250</v>
      </c>
      <c r="G222" s="15"/>
    </row>
    <row r="223" customFormat="false" ht="14.25" hidden="false" customHeight="false" outlineLevel="0" collapsed="false">
      <c r="A223" s="9" t="n">
        <v>220</v>
      </c>
      <c r="B223" s="10" t="s">
        <v>255</v>
      </c>
      <c r="C223" s="11" t="str">
        <f aca="false">REPLACE([1]Sheet1!A220,4,11,"***********")</f>
        <v>511***********1612</v>
      </c>
      <c r="D223" s="12" t="s">
        <v>10</v>
      </c>
      <c r="E223" s="13" t="s">
        <v>11</v>
      </c>
      <c r="F223" s="14" t="s">
        <v>250</v>
      </c>
      <c r="G223" s="15"/>
    </row>
    <row r="224" customFormat="false" ht="14.25" hidden="false" customHeight="false" outlineLevel="0" collapsed="false">
      <c r="A224" s="9" t="n">
        <v>221</v>
      </c>
      <c r="B224" s="10" t="s">
        <v>256</v>
      </c>
      <c r="C224" s="11" t="str">
        <f aca="false">REPLACE([1]Sheet1!A221,4,11,"***********")</f>
        <v>532***********0038</v>
      </c>
      <c r="D224" s="12" t="s">
        <v>10</v>
      </c>
      <c r="E224" s="13" t="s">
        <v>11</v>
      </c>
      <c r="F224" s="14" t="s">
        <v>250</v>
      </c>
      <c r="G224" s="15"/>
    </row>
    <row r="225" customFormat="false" ht="14.25" hidden="false" customHeight="false" outlineLevel="0" collapsed="false">
      <c r="A225" s="9" t="n">
        <v>222</v>
      </c>
      <c r="B225" s="10" t="s">
        <v>257</v>
      </c>
      <c r="C225" s="11" t="str">
        <f aca="false">REPLACE([1]Sheet1!A222,4,11,"***********")</f>
        <v>530***********2445</v>
      </c>
      <c r="D225" s="12" t="s">
        <v>10</v>
      </c>
      <c r="E225" s="13" t="s">
        <v>11</v>
      </c>
      <c r="F225" s="14" t="s">
        <v>250</v>
      </c>
      <c r="G225" s="15"/>
    </row>
    <row r="226" customFormat="false" ht="14.25" hidden="false" customHeight="false" outlineLevel="0" collapsed="false">
      <c r="A226" s="9" t="n">
        <v>223</v>
      </c>
      <c r="B226" s="10" t="s">
        <v>258</v>
      </c>
      <c r="C226" s="11" t="str">
        <f aca="false">REPLACE([1]Sheet1!A223,4,11,"***********")</f>
        <v>530***********241X</v>
      </c>
      <c r="D226" s="12" t="s">
        <v>10</v>
      </c>
      <c r="E226" s="13" t="s">
        <v>11</v>
      </c>
      <c r="F226" s="14" t="s">
        <v>250</v>
      </c>
      <c r="G226" s="15"/>
    </row>
    <row r="227" customFormat="false" ht="14.25" hidden="false" customHeight="false" outlineLevel="0" collapsed="false">
      <c r="A227" s="9" t="n">
        <v>224</v>
      </c>
      <c r="B227" s="10" t="s">
        <v>259</v>
      </c>
      <c r="C227" s="11" t="str">
        <f aca="false">REPLACE([1]Sheet1!A224,4,11,"***********")</f>
        <v>522***********6897</v>
      </c>
      <c r="D227" s="12" t="s">
        <v>10</v>
      </c>
      <c r="E227" s="13" t="s">
        <v>11</v>
      </c>
      <c r="F227" s="14" t="s">
        <v>250</v>
      </c>
      <c r="G227" s="15"/>
    </row>
    <row r="228" customFormat="false" ht="14.25" hidden="false" customHeight="false" outlineLevel="0" collapsed="false">
      <c r="A228" s="9" t="n">
        <v>225</v>
      </c>
      <c r="B228" s="10" t="s">
        <v>260</v>
      </c>
      <c r="C228" s="11" t="str">
        <f aca="false">REPLACE([1]Sheet1!A225,4,11,"***********")</f>
        <v>530***********0033</v>
      </c>
      <c r="D228" s="12" t="s">
        <v>10</v>
      </c>
      <c r="E228" s="13" t="s">
        <v>11</v>
      </c>
      <c r="F228" s="14" t="s">
        <v>250</v>
      </c>
      <c r="G228" s="15"/>
    </row>
    <row r="229" customFormat="false" ht="14.25" hidden="false" customHeight="false" outlineLevel="0" collapsed="false">
      <c r="A229" s="9" t="n">
        <v>226</v>
      </c>
      <c r="B229" s="10" t="s">
        <v>261</v>
      </c>
      <c r="C229" s="11" t="str">
        <f aca="false">REPLACE([1]Sheet1!A226,4,11,"***********")</f>
        <v>532***********1406</v>
      </c>
      <c r="D229" s="12" t="s">
        <v>10</v>
      </c>
      <c r="E229" s="13" t="s">
        <v>11</v>
      </c>
      <c r="F229" s="14" t="s">
        <v>250</v>
      </c>
      <c r="G229" s="15"/>
    </row>
    <row r="230" customFormat="false" ht="14.25" hidden="false" customHeight="false" outlineLevel="0" collapsed="false">
      <c r="A230" s="9" t="n">
        <v>227</v>
      </c>
      <c r="B230" s="10" t="s">
        <v>262</v>
      </c>
      <c r="C230" s="11" t="str">
        <f aca="false">REPLACE([1]Sheet1!A227,4,11,"***********")</f>
        <v>532***********032X</v>
      </c>
      <c r="D230" s="12" t="s">
        <v>10</v>
      </c>
      <c r="E230" s="13" t="s">
        <v>11</v>
      </c>
      <c r="F230" s="14" t="s">
        <v>263</v>
      </c>
      <c r="G230" s="15"/>
    </row>
    <row r="231" customFormat="false" ht="14.25" hidden="false" customHeight="false" outlineLevel="0" collapsed="false">
      <c r="A231" s="9" t="n">
        <v>228</v>
      </c>
      <c r="B231" s="10" t="s">
        <v>264</v>
      </c>
      <c r="C231" s="11" t="str">
        <f aca="false">REPLACE([1]Sheet1!A228,4,11,"***********")</f>
        <v>530***********1857</v>
      </c>
      <c r="D231" s="12" t="s">
        <v>10</v>
      </c>
      <c r="E231" s="13" t="s">
        <v>11</v>
      </c>
      <c r="F231" s="14" t="s">
        <v>263</v>
      </c>
      <c r="G231" s="15"/>
    </row>
    <row r="232" customFormat="false" ht="14.25" hidden="false" customHeight="false" outlineLevel="0" collapsed="false">
      <c r="A232" s="9" t="n">
        <v>229</v>
      </c>
      <c r="B232" s="10" t="s">
        <v>265</v>
      </c>
      <c r="C232" s="11" t="str">
        <f aca="false">REPLACE([1]Sheet1!A229,4,11,"***********")</f>
        <v>530***********062X</v>
      </c>
      <c r="D232" s="12" t="s">
        <v>10</v>
      </c>
      <c r="E232" s="13" t="s">
        <v>11</v>
      </c>
      <c r="F232" s="14" t="s">
        <v>263</v>
      </c>
      <c r="G232" s="15"/>
    </row>
    <row r="233" customFormat="false" ht="14.25" hidden="false" customHeight="false" outlineLevel="0" collapsed="false">
      <c r="A233" s="9" t="n">
        <v>230</v>
      </c>
      <c r="B233" s="10" t="s">
        <v>266</v>
      </c>
      <c r="C233" s="11" t="str">
        <f aca="false">REPLACE([1]Sheet1!A230,4,11,"***********")</f>
        <v>500***********5712</v>
      </c>
      <c r="D233" s="12" t="s">
        <v>10</v>
      </c>
      <c r="E233" s="13" t="s">
        <v>11</v>
      </c>
      <c r="F233" s="14" t="s">
        <v>263</v>
      </c>
      <c r="G233" s="15"/>
    </row>
    <row r="234" customFormat="false" ht="14.25" hidden="false" customHeight="false" outlineLevel="0" collapsed="false">
      <c r="A234" s="9" t="n">
        <v>231</v>
      </c>
      <c r="B234" s="10" t="s">
        <v>267</v>
      </c>
      <c r="C234" s="11" t="str">
        <f aca="false">REPLACE([1]Sheet1!A231,4,11,"***********")</f>
        <v>532***********1630</v>
      </c>
      <c r="D234" s="12" t="s">
        <v>10</v>
      </c>
      <c r="E234" s="13" t="s">
        <v>11</v>
      </c>
      <c r="F234" s="14" t="s">
        <v>263</v>
      </c>
      <c r="G234" s="15"/>
    </row>
    <row r="235" customFormat="false" ht="14.25" hidden="false" customHeight="false" outlineLevel="0" collapsed="false">
      <c r="A235" s="9" t="n">
        <v>232</v>
      </c>
      <c r="B235" s="10" t="s">
        <v>268</v>
      </c>
      <c r="C235" s="11" t="str">
        <f aca="false">REPLACE([1]Sheet1!A232,4,11,"***********")</f>
        <v>532***********211X</v>
      </c>
      <c r="D235" s="12" t="s">
        <v>10</v>
      </c>
      <c r="E235" s="13" t="s">
        <v>11</v>
      </c>
      <c r="F235" s="14" t="s">
        <v>263</v>
      </c>
      <c r="G235" s="15"/>
    </row>
    <row r="236" customFormat="false" ht="14.25" hidden="false" customHeight="false" outlineLevel="0" collapsed="false">
      <c r="A236" s="9" t="n">
        <v>233</v>
      </c>
      <c r="B236" s="10" t="s">
        <v>269</v>
      </c>
      <c r="C236" s="11" t="str">
        <f aca="false">REPLACE([1]Sheet1!A233,4,11,"***********")</f>
        <v>532***********0718</v>
      </c>
      <c r="D236" s="12" t="s">
        <v>10</v>
      </c>
      <c r="E236" s="13" t="s">
        <v>11</v>
      </c>
      <c r="F236" s="14" t="s">
        <v>263</v>
      </c>
      <c r="G236" s="15"/>
    </row>
    <row r="237" customFormat="false" ht="14.25" hidden="false" customHeight="false" outlineLevel="0" collapsed="false">
      <c r="A237" s="9" t="n">
        <v>234</v>
      </c>
      <c r="B237" s="10" t="s">
        <v>270</v>
      </c>
      <c r="C237" s="11" t="str">
        <f aca="false">REPLACE([1]Sheet1!A234,4,11,"***********")</f>
        <v>520***********1815</v>
      </c>
      <c r="D237" s="12" t="s">
        <v>10</v>
      </c>
      <c r="E237" s="13" t="s">
        <v>11</v>
      </c>
      <c r="F237" s="14" t="s">
        <v>263</v>
      </c>
      <c r="G237" s="15"/>
    </row>
    <row r="238" customFormat="false" ht="14.25" hidden="false" customHeight="false" outlineLevel="0" collapsed="false">
      <c r="A238" s="9" t="n">
        <v>235</v>
      </c>
      <c r="B238" s="10" t="s">
        <v>271</v>
      </c>
      <c r="C238" s="11" t="str">
        <f aca="false">REPLACE([1]Sheet1!A235,4,11,"***********")</f>
        <v>533***********1420</v>
      </c>
      <c r="D238" s="12" t="s">
        <v>10</v>
      </c>
      <c r="E238" s="13" t="s">
        <v>11</v>
      </c>
      <c r="F238" s="14" t="s">
        <v>263</v>
      </c>
      <c r="G238" s="15"/>
    </row>
    <row r="239" customFormat="false" ht="14.25" hidden="false" customHeight="false" outlineLevel="0" collapsed="false">
      <c r="A239" s="9" t="n">
        <v>236</v>
      </c>
      <c r="B239" s="10" t="s">
        <v>272</v>
      </c>
      <c r="C239" s="11" t="str">
        <f aca="false">REPLACE([1]Sheet1!A236,4,11,"***********")</f>
        <v>430***********8966</v>
      </c>
      <c r="D239" s="12" t="s">
        <v>10</v>
      </c>
      <c r="E239" s="13" t="s">
        <v>11</v>
      </c>
      <c r="F239" s="23" t="s">
        <v>263</v>
      </c>
      <c r="G239" s="15"/>
    </row>
    <row r="240" customFormat="false" ht="14.25" hidden="false" customHeight="false" outlineLevel="0" collapsed="false">
      <c r="A240" s="9" t="n">
        <v>237</v>
      </c>
      <c r="B240" s="10" t="s">
        <v>273</v>
      </c>
      <c r="C240" s="11" t="str">
        <f aca="false">REPLACE([1]Sheet1!A237,4,11,"***********")</f>
        <v>530***********0656</v>
      </c>
      <c r="D240" s="12" t="s">
        <v>10</v>
      </c>
      <c r="E240" s="13" t="s">
        <v>11</v>
      </c>
      <c r="F240" s="14" t="s">
        <v>274</v>
      </c>
      <c r="G240" s="15"/>
    </row>
    <row r="241" customFormat="false" ht="14.25" hidden="false" customHeight="false" outlineLevel="0" collapsed="false">
      <c r="A241" s="9" t="n">
        <v>238</v>
      </c>
      <c r="B241" s="10" t="s">
        <v>275</v>
      </c>
      <c r="C241" s="11" t="str">
        <f aca="false">REPLACE([1]Sheet1!A238,4,11,"***********")</f>
        <v>530***********0920</v>
      </c>
      <c r="D241" s="12" t="s">
        <v>10</v>
      </c>
      <c r="E241" s="13" t="s">
        <v>11</v>
      </c>
      <c r="F241" s="14" t="s">
        <v>276</v>
      </c>
      <c r="G241" s="15"/>
    </row>
    <row r="242" customFormat="false" ht="14.25" hidden="false" customHeight="false" outlineLevel="0" collapsed="false">
      <c r="A242" s="9" t="n">
        <v>239</v>
      </c>
      <c r="B242" s="10" t="s">
        <v>277</v>
      </c>
      <c r="C242" s="11" t="str">
        <f aca="false">REPLACE([1]Sheet1!A239,4,11,"***********")</f>
        <v>230***********1348</v>
      </c>
      <c r="D242" s="12" t="s">
        <v>10</v>
      </c>
      <c r="E242" s="13" t="s">
        <v>11</v>
      </c>
      <c r="F242" s="14" t="s">
        <v>276</v>
      </c>
      <c r="G242" s="15"/>
    </row>
    <row r="243" customFormat="false" ht="14.25" hidden="false" customHeight="false" outlineLevel="0" collapsed="false">
      <c r="A243" s="9" t="n">
        <v>240</v>
      </c>
      <c r="B243" s="10" t="s">
        <v>278</v>
      </c>
      <c r="C243" s="11" t="str">
        <f aca="false">REPLACE([1]Sheet1!A240,4,11,"***********")</f>
        <v>532***********141X</v>
      </c>
      <c r="D243" s="12" t="s">
        <v>10</v>
      </c>
      <c r="E243" s="13" t="s">
        <v>11</v>
      </c>
      <c r="F243" s="14" t="s">
        <v>276</v>
      </c>
      <c r="G243" s="15"/>
    </row>
    <row r="244" customFormat="false" ht="14.25" hidden="false" customHeight="false" outlineLevel="0" collapsed="false">
      <c r="A244" s="9" t="n">
        <v>241</v>
      </c>
      <c r="B244" s="10" t="s">
        <v>279</v>
      </c>
      <c r="C244" s="11" t="str">
        <f aca="false">REPLACE([1]Sheet1!A241,4,11,"***********")</f>
        <v>533***********0312</v>
      </c>
      <c r="D244" s="12" t="s">
        <v>10</v>
      </c>
      <c r="E244" s="13" t="s">
        <v>11</v>
      </c>
      <c r="F244" s="14" t="s">
        <v>276</v>
      </c>
      <c r="G244" s="15"/>
    </row>
    <row r="245" customFormat="false" ht="14.25" hidden="false" customHeight="false" outlineLevel="0" collapsed="false">
      <c r="A245" s="9" t="n">
        <v>242</v>
      </c>
      <c r="B245" s="10" t="s">
        <v>280</v>
      </c>
      <c r="C245" s="11" t="str">
        <f aca="false">REPLACE([1]Sheet1!A242,4,11,"***********")</f>
        <v>500***********5093</v>
      </c>
      <c r="D245" s="12" t="s">
        <v>10</v>
      </c>
      <c r="E245" s="13" t="s">
        <v>11</v>
      </c>
      <c r="F245" s="14" t="s">
        <v>281</v>
      </c>
      <c r="G245" s="15"/>
    </row>
    <row r="246" customFormat="false" ht="14.25" hidden="false" customHeight="false" outlineLevel="0" collapsed="false">
      <c r="A246" s="9" t="n">
        <v>243</v>
      </c>
      <c r="B246" s="10" t="s">
        <v>282</v>
      </c>
      <c r="C246" s="11" t="str">
        <f aca="false">REPLACE([1]Sheet1!A243,4,11,"***********")</f>
        <v>522***********1516</v>
      </c>
      <c r="D246" s="12" t="s">
        <v>10</v>
      </c>
      <c r="E246" s="13" t="s">
        <v>11</v>
      </c>
      <c r="F246" s="14" t="s">
        <v>281</v>
      </c>
      <c r="G246" s="15"/>
    </row>
    <row r="247" customFormat="false" ht="14.25" hidden="false" customHeight="false" outlineLevel="0" collapsed="false">
      <c r="A247" s="9" t="n">
        <v>244</v>
      </c>
      <c r="B247" s="10" t="s">
        <v>283</v>
      </c>
      <c r="C247" s="11" t="str">
        <f aca="false">REPLACE([1]Sheet1!A244,4,11,"***********")</f>
        <v>511***********6237</v>
      </c>
      <c r="D247" s="12" t="s">
        <v>10</v>
      </c>
      <c r="E247" s="13" t="s">
        <v>11</v>
      </c>
      <c r="F247" s="14" t="s">
        <v>281</v>
      </c>
      <c r="G247" s="15"/>
    </row>
    <row r="248" customFormat="false" ht="14.25" hidden="false" customHeight="false" outlineLevel="0" collapsed="false">
      <c r="A248" s="9" t="n">
        <v>245</v>
      </c>
      <c r="B248" s="10" t="s">
        <v>284</v>
      </c>
      <c r="C248" s="11" t="str">
        <f aca="false">REPLACE([1]Sheet1!A245,4,11,"***********")</f>
        <v>530***********0914</v>
      </c>
      <c r="D248" s="12" t="s">
        <v>10</v>
      </c>
      <c r="E248" s="13" t="s">
        <v>11</v>
      </c>
      <c r="F248" s="14" t="s">
        <v>281</v>
      </c>
      <c r="G248" s="15"/>
    </row>
    <row r="249" customFormat="false" ht="14.25" hidden="false" customHeight="false" outlineLevel="0" collapsed="false">
      <c r="A249" s="9" t="n">
        <v>246</v>
      </c>
      <c r="B249" s="10" t="s">
        <v>285</v>
      </c>
      <c r="C249" s="11" t="str">
        <f aca="false">REPLACE([1]Sheet1!A246,4,11,"***********")</f>
        <v>530***********3143</v>
      </c>
      <c r="D249" s="12" t="s">
        <v>10</v>
      </c>
      <c r="E249" s="13" t="s">
        <v>11</v>
      </c>
      <c r="F249" s="14" t="s">
        <v>281</v>
      </c>
      <c r="G249" s="15"/>
    </row>
    <row r="250" customFormat="false" ht="14.25" hidden="false" customHeight="false" outlineLevel="0" collapsed="false">
      <c r="A250" s="9" t="n">
        <v>247</v>
      </c>
      <c r="B250" s="10" t="s">
        <v>286</v>
      </c>
      <c r="C250" s="11" t="str">
        <f aca="false">REPLACE([1]Sheet1!A247,4,11,"***********")</f>
        <v>530***********2011</v>
      </c>
      <c r="D250" s="12" t="s">
        <v>10</v>
      </c>
      <c r="E250" s="13" t="s">
        <v>11</v>
      </c>
      <c r="F250" s="14" t="s">
        <v>281</v>
      </c>
      <c r="G250" s="15"/>
    </row>
    <row r="251" customFormat="false" ht="14.25" hidden="false" customHeight="false" outlineLevel="0" collapsed="false">
      <c r="A251" s="9" t="n">
        <v>248</v>
      </c>
      <c r="B251" s="10" t="s">
        <v>287</v>
      </c>
      <c r="C251" s="11" t="str">
        <f aca="false">REPLACE([1]Sheet1!A248,4,11,"***********")</f>
        <v>532***********0511</v>
      </c>
      <c r="D251" s="12" t="s">
        <v>10</v>
      </c>
      <c r="E251" s="13" t="s">
        <v>11</v>
      </c>
      <c r="F251" s="14" t="s">
        <v>281</v>
      </c>
      <c r="G251" s="15"/>
    </row>
    <row r="252" customFormat="false" ht="14.25" hidden="false" customHeight="false" outlineLevel="0" collapsed="false">
      <c r="A252" s="9" t="n">
        <v>249</v>
      </c>
      <c r="B252" s="10" t="s">
        <v>288</v>
      </c>
      <c r="C252" s="11" t="str">
        <f aca="false">REPLACE([1]Sheet1!A249,4,11,"***********")</f>
        <v>432***********4011</v>
      </c>
      <c r="D252" s="12" t="s">
        <v>10</v>
      </c>
      <c r="E252" s="13" t="s">
        <v>11</v>
      </c>
      <c r="F252" s="14" t="s">
        <v>281</v>
      </c>
      <c r="G252" s="15"/>
    </row>
    <row r="253" customFormat="false" ht="14.25" hidden="false" customHeight="false" outlineLevel="0" collapsed="false">
      <c r="A253" s="9" t="n">
        <v>250</v>
      </c>
      <c r="B253" s="10" t="s">
        <v>289</v>
      </c>
      <c r="C253" s="11" t="str">
        <f aca="false">REPLACE([1]Sheet1!A250,4,11,"***********")</f>
        <v>512***********6095</v>
      </c>
      <c r="D253" s="12" t="s">
        <v>10</v>
      </c>
      <c r="E253" s="13" t="s">
        <v>11</v>
      </c>
      <c r="F253" s="14" t="s">
        <v>281</v>
      </c>
      <c r="G253" s="15"/>
    </row>
    <row r="254" customFormat="false" ht="14.25" hidden="false" customHeight="false" outlineLevel="0" collapsed="false">
      <c r="A254" s="9" t="n">
        <v>251</v>
      </c>
      <c r="B254" s="10" t="s">
        <v>290</v>
      </c>
      <c r="C254" s="11" t="str">
        <f aca="false">REPLACE([1]Sheet1!A251,4,11,"***********")</f>
        <v>510***********3116</v>
      </c>
      <c r="D254" s="12" t="s">
        <v>10</v>
      </c>
      <c r="E254" s="13" t="s">
        <v>11</v>
      </c>
      <c r="F254" s="14" t="s">
        <v>281</v>
      </c>
      <c r="G254" s="15"/>
    </row>
    <row r="255" customFormat="false" ht="14.25" hidden="false" customHeight="false" outlineLevel="0" collapsed="false">
      <c r="A255" s="9" t="n">
        <v>252</v>
      </c>
      <c r="B255" s="10" t="s">
        <v>291</v>
      </c>
      <c r="C255" s="11" t="str">
        <f aca="false">REPLACE([1]Sheet1!A252,4,11,"***********")</f>
        <v>431***********6543</v>
      </c>
      <c r="D255" s="12" t="s">
        <v>10</v>
      </c>
      <c r="E255" s="13" t="s">
        <v>11</v>
      </c>
      <c r="F255" s="14" t="s">
        <v>281</v>
      </c>
      <c r="G255" s="15"/>
    </row>
    <row r="256" customFormat="false" ht="14.25" hidden="false" customHeight="false" outlineLevel="0" collapsed="false">
      <c r="A256" s="9" t="n">
        <v>253</v>
      </c>
      <c r="B256" s="10" t="s">
        <v>292</v>
      </c>
      <c r="C256" s="11" t="str">
        <f aca="false">REPLACE([1]Sheet1!A253,4,11,"***********")</f>
        <v>510***********3141</v>
      </c>
      <c r="D256" s="12" t="s">
        <v>10</v>
      </c>
      <c r="E256" s="13" t="s">
        <v>11</v>
      </c>
      <c r="F256" s="14" t="s">
        <v>281</v>
      </c>
      <c r="G256" s="15"/>
    </row>
    <row r="257" customFormat="false" ht="14.25" hidden="false" customHeight="false" outlineLevel="0" collapsed="false">
      <c r="A257" s="9" t="n">
        <v>254</v>
      </c>
      <c r="B257" s="10" t="s">
        <v>293</v>
      </c>
      <c r="C257" s="11" t="str">
        <f aca="false">REPLACE([1]Sheet1!A254,4,11,"***********")</f>
        <v>500***********6522</v>
      </c>
      <c r="D257" s="12" t="s">
        <v>10</v>
      </c>
      <c r="E257" s="13" t="s">
        <v>11</v>
      </c>
      <c r="F257" s="14" t="s">
        <v>281</v>
      </c>
      <c r="G257" s="15"/>
    </row>
    <row r="258" customFormat="false" ht="14.25" hidden="false" customHeight="false" outlineLevel="0" collapsed="false">
      <c r="A258" s="9" t="n">
        <v>255</v>
      </c>
      <c r="B258" s="10" t="s">
        <v>294</v>
      </c>
      <c r="C258" s="11" t="str">
        <f aca="false">REPLACE([1]Sheet1!A255,4,11,"***********")</f>
        <v>533***********0923</v>
      </c>
      <c r="D258" s="12" t="s">
        <v>10</v>
      </c>
      <c r="E258" s="13" t="s">
        <v>11</v>
      </c>
      <c r="F258" s="14" t="s">
        <v>281</v>
      </c>
      <c r="G258" s="15"/>
    </row>
    <row r="259" customFormat="false" ht="14.25" hidden="false" customHeight="false" outlineLevel="0" collapsed="false">
      <c r="A259" s="9" t="n">
        <v>256</v>
      </c>
      <c r="B259" s="10" t="s">
        <v>295</v>
      </c>
      <c r="C259" s="11" t="str">
        <f aca="false">REPLACE([1]Sheet1!A256,4,11,"***********")</f>
        <v>532***********0520</v>
      </c>
      <c r="D259" s="12" t="s">
        <v>10</v>
      </c>
      <c r="E259" s="13" t="s">
        <v>11</v>
      </c>
      <c r="F259" s="14" t="s">
        <v>281</v>
      </c>
      <c r="G259" s="15"/>
    </row>
    <row r="260" customFormat="false" ht="14.25" hidden="false" customHeight="false" outlineLevel="0" collapsed="false">
      <c r="A260" s="9" t="n">
        <v>257</v>
      </c>
      <c r="B260" s="10" t="s">
        <v>296</v>
      </c>
      <c r="C260" s="11" t="str">
        <f aca="false">REPLACE([1]Sheet1!A257,4,11,"***********")</f>
        <v>532***********0037</v>
      </c>
      <c r="D260" s="12" t="s">
        <v>10</v>
      </c>
      <c r="E260" s="13" t="s">
        <v>11</v>
      </c>
      <c r="F260" s="14" t="s">
        <v>281</v>
      </c>
      <c r="G260" s="15"/>
    </row>
    <row r="261" customFormat="false" ht="14.25" hidden="false" customHeight="false" outlineLevel="0" collapsed="false">
      <c r="A261" s="9" t="n">
        <v>258</v>
      </c>
      <c r="B261" s="10" t="s">
        <v>297</v>
      </c>
      <c r="C261" s="11" t="str">
        <f aca="false">REPLACE([1]Sheet1!A258,4,11,"***********")</f>
        <v>532***********3849</v>
      </c>
      <c r="D261" s="12" t="s">
        <v>10</v>
      </c>
      <c r="E261" s="13" t="s">
        <v>11</v>
      </c>
      <c r="F261" s="14" t="s">
        <v>281</v>
      </c>
      <c r="G261" s="15"/>
    </row>
    <row r="262" customFormat="false" ht="14.25" hidden="false" customHeight="false" outlineLevel="0" collapsed="false">
      <c r="A262" s="9" t="n">
        <v>259</v>
      </c>
      <c r="B262" s="10" t="s">
        <v>298</v>
      </c>
      <c r="C262" s="11" t="str">
        <f aca="false">REPLACE([1]Sheet1!A259,4,11,"***********")</f>
        <v>530***********1942</v>
      </c>
      <c r="D262" s="12" t="s">
        <v>10</v>
      </c>
      <c r="E262" s="13" t="s">
        <v>11</v>
      </c>
      <c r="F262" s="14" t="s">
        <v>281</v>
      </c>
      <c r="G262" s="15"/>
    </row>
    <row r="263" customFormat="false" ht="14.25" hidden="false" customHeight="false" outlineLevel="0" collapsed="false">
      <c r="A263" s="9" t="n">
        <v>260</v>
      </c>
      <c r="B263" s="10" t="s">
        <v>299</v>
      </c>
      <c r="C263" s="11" t="str">
        <f aca="false">REPLACE([1]Sheet1!A260,4,11,"***********")</f>
        <v>530***********3322</v>
      </c>
      <c r="D263" s="12" t="s">
        <v>10</v>
      </c>
      <c r="E263" s="13" t="s">
        <v>11</v>
      </c>
      <c r="F263" s="14" t="s">
        <v>281</v>
      </c>
      <c r="G263" s="15"/>
    </row>
    <row r="264" customFormat="false" ht="14.25" hidden="false" customHeight="false" outlineLevel="0" collapsed="false">
      <c r="A264" s="9" t="n">
        <v>261</v>
      </c>
      <c r="B264" s="10" t="s">
        <v>300</v>
      </c>
      <c r="C264" s="11" t="str">
        <f aca="false">REPLACE([1]Sheet1!A261,4,11,"***********")</f>
        <v>532***********1379</v>
      </c>
      <c r="D264" s="12" t="s">
        <v>10</v>
      </c>
      <c r="E264" s="13" t="s">
        <v>11</v>
      </c>
      <c r="F264" s="14" t="s">
        <v>281</v>
      </c>
      <c r="G264" s="15"/>
    </row>
    <row r="265" customFormat="false" ht="14.25" hidden="false" customHeight="false" outlineLevel="0" collapsed="false">
      <c r="A265" s="9" t="n">
        <v>262</v>
      </c>
      <c r="B265" s="10" t="s">
        <v>301</v>
      </c>
      <c r="C265" s="11" t="str">
        <f aca="false">REPLACE([1]Sheet1!A262,4,11,"***********")</f>
        <v>532***********0013</v>
      </c>
      <c r="D265" s="12" t="s">
        <v>10</v>
      </c>
      <c r="E265" s="13" t="s">
        <v>11</v>
      </c>
      <c r="F265" s="14" t="s">
        <v>281</v>
      </c>
      <c r="G265" s="15"/>
    </row>
    <row r="266" customFormat="false" ht="14.25" hidden="false" customHeight="false" outlineLevel="0" collapsed="false">
      <c r="A266" s="9" t="n">
        <v>263</v>
      </c>
      <c r="B266" s="10" t="s">
        <v>302</v>
      </c>
      <c r="C266" s="11" t="str">
        <f aca="false">REPLACE([1]Sheet1!A263,4,11,"***********")</f>
        <v>533***********3614</v>
      </c>
      <c r="D266" s="12" t="s">
        <v>10</v>
      </c>
      <c r="E266" s="13" t="s">
        <v>11</v>
      </c>
      <c r="F266" s="14" t="s">
        <v>281</v>
      </c>
      <c r="G266" s="15"/>
    </row>
    <row r="267" customFormat="false" ht="14.25" hidden="false" customHeight="false" outlineLevel="0" collapsed="false">
      <c r="A267" s="9" t="n">
        <v>264</v>
      </c>
      <c r="B267" s="10" t="s">
        <v>303</v>
      </c>
      <c r="C267" s="11" t="str">
        <f aca="false">REPLACE([1]Sheet1!A264,4,11,"***********")</f>
        <v>532***********2629</v>
      </c>
      <c r="D267" s="12" t="s">
        <v>10</v>
      </c>
      <c r="E267" s="13" t="s">
        <v>11</v>
      </c>
      <c r="F267" s="14" t="s">
        <v>281</v>
      </c>
      <c r="G267" s="15"/>
    </row>
    <row r="268" customFormat="false" ht="14.25" hidden="false" customHeight="false" outlineLevel="0" collapsed="false">
      <c r="A268" s="9" t="n">
        <v>265</v>
      </c>
      <c r="B268" s="10" t="s">
        <v>304</v>
      </c>
      <c r="C268" s="11" t="str">
        <f aca="false">REPLACE([1]Sheet1!A265,4,11,"***********")</f>
        <v>532***********1145</v>
      </c>
      <c r="D268" s="12" t="s">
        <v>10</v>
      </c>
      <c r="E268" s="13" t="s">
        <v>11</v>
      </c>
      <c r="F268" s="14" t="s">
        <v>281</v>
      </c>
      <c r="G268" s="15"/>
    </row>
    <row r="269" customFormat="false" ht="14.25" hidden="false" customHeight="false" outlineLevel="0" collapsed="false">
      <c r="A269" s="9" t="n">
        <v>266</v>
      </c>
      <c r="B269" s="10" t="s">
        <v>305</v>
      </c>
      <c r="C269" s="11" t="str">
        <f aca="false">REPLACE([1]Sheet1!A266,4,11,"***********")</f>
        <v>532***********2822</v>
      </c>
      <c r="D269" s="12" t="s">
        <v>10</v>
      </c>
      <c r="E269" s="13" t="s">
        <v>11</v>
      </c>
      <c r="F269" s="14" t="s">
        <v>281</v>
      </c>
      <c r="G269" s="15"/>
    </row>
    <row r="270" customFormat="false" ht="14.25" hidden="false" customHeight="false" outlineLevel="0" collapsed="false">
      <c r="A270" s="9" t="n">
        <v>267</v>
      </c>
      <c r="B270" s="10" t="s">
        <v>306</v>
      </c>
      <c r="C270" s="11" t="str">
        <f aca="false">REPLACE([1]Sheet1!A267,4,11,"***********")</f>
        <v>532***********6019</v>
      </c>
      <c r="D270" s="12" t="s">
        <v>10</v>
      </c>
      <c r="E270" s="13" t="s">
        <v>11</v>
      </c>
      <c r="F270" s="14" t="s">
        <v>281</v>
      </c>
      <c r="G270" s="15"/>
    </row>
    <row r="271" customFormat="false" ht="14.25" hidden="false" customHeight="false" outlineLevel="0" collapsed="false">
      <c r="A271" s="9" t="n">
        <v>268</v>
      </c>
      <c r="B271" s="10" t="s">
        <v>307</v>
      </c>
      <c r="C271" s="11" t="str">
        <f aca="false">REPLACE([1]Sheet1!A268,4,11,"***********")</f>
        <v>532***********0769</v>
      </c>
      <c r="D271" s="12" t="s">
        <v>10</v>
      </c>
      <c r="E271" s="13" t="s">
        <v>11</v>
      </c>
      <c r="F271" s="14" t="s">
        <v>308</v>
      </c>
      <c r="G271" s="15"/>
    </row>
    <row r="272" customFormat="false" ht="14.25" hidden="false" customHeight="false" outlineLevel="0" collapsed="false">
      <c r="A272" s="9" t="n">
        <v>269</v>
      </c>
      <c r="B272" s="10" t="s">
        <v>309</v>
      </c>
      <c r="C272" s="11" t="str">
        <f aca="false">REPLACE([1]Sheet1!A269,4,11,"***********")</f>
        <v>532***********3123</v>
      </c>
      <c r="D272" s="12" t="s">
        <v>310</v>
      </c>
      <c r="E272" s="13" t="s">
        <v>11</v>
      </c>
      <c r="F272" s="14" t="s">
        <v>12</v>
      </c>
      <c r="G272" s="15"/>
    </row>
    <row r="273" customFormat="false" ht="14.25" hidden="false" customHeight="false" outlineLevel="0" collapsed="false">
      <c r="A273" s="9" t="n">
        <v>270</v>
      </c>
      <c r="B273" s="10" t="s">
        <v>311</v>
      </c>
      <c r="C273" s="11" t="str">
        <f aca="false">REPLACE([1]Sheet1!A270,4,11,"***********")</f>
        <v>410***********1223</v>
      </c>
      <c r="D273" s="12" t="s">
        <v>310</v>
      </c>
      <c r="E273" s="13" t="s">
        <v>11</v>
      </c>
      <c r="F273" s="14" t="s">
        <v>12</v>
      </c>
      <c r="G273" s="15"/>
    </row>
    <row r="274" customFormat="false" ht="14.25" hidden="false" customHeight="false" outlineLevel="0" collapsed="false">
      <c r="A274" s="9" t="n">
        <v>271</v>
      </c>
      <c r="B274" s="10" t="s">
        <v>312</v>
      </c>
      <c r="C274" s="11" t="str">
        <f aca="false">REPLACE([1]Sheet1!A271,4,11,"***********")</f>
        <v>532***********094X</v>
      </c>
      <c r="D274" s="12" t="s">
        <v>310</v>
      </c>
      <c r="E274" s="13" t="s">
        <v>11</v>
      </c>
      <c r="F274" s="14" t="s">
        <v>12</v>
      </c>
      <c r="G274" s="15"/>
    </row>
    <row r="275" customFormat="false" ht="14.25" hidden="false" customHeight="false" outlineLevel="0" collapsed="false">
      <c r="A275" s="9" t="n">
        <v>272</v>
      </c>
      <c r="B275" s="10" t="s">
        <v>313</v>
      </c>
      <c r="C275" s="11" t="str">
        <f aca="false">REPLACE([1]Sheet1!A272,4,11,"***********")</f>
        <v>500***********6576</v>
      </c>
      <c r="D275" s="12" t="s">
        <v>310</v>
      </c>
      <c r="E275" s="13" t="s">
        <v>11</v>
      </c>
      <c r="F275" s="14" t="s">
        <v>12</v>
      </c>
      <c r="G275" s="15"/>
    </row>
    <row r="276" customFormat="false" ht="14.25" hidden="false" customHeight="false" outlineLevel="0" collapsed="false">
      <c r="A276" s="9" t="n">
        <v>273</v>
      </c>
      <c r="B276" s="10" t="s">
        <v>314</v>
      </c>
      <c r="C276" s="11" t="str">
        <f aca="false">REPLACE([1]Sheet1!A273,4,11,"***********")</f>
        <v>533***********3629</v>
      </c>
      <c r="D276" s="12" t="s">
        <v>310</v>
      </c>
      <c r="E276" s="13" t="s">
        <v>11</v>
      </c>
      <c r="F276" s="14" t="s">
        <v>12</v>
      </c>
      <c r="G276" s="15"/>
    </row>
    <row r="277" customFormat="false" ht="14.25" hidden="false" customHeight="false" outlineLevel="0" collapsed="false">
      <c r="A277" s="9" t="n">
        <v>274</v>
      </c>
      <c r="B277" s="10" t="s">
        <v>315</v>
      </c>
      <c r="C277" s="11" t="str">
        <f aca="false">REPLACE([1]Sheet1!A274,4,11,"***********")</f>
        <v>532***********3024</v>
      </c>
      <c r="D277" s="12" t="s">
        <v>310</v>
      </c>
      <c r="E277" s="13" t="s">
        <v>11</v>
      </c>
      <c r="F277" s="14" t="s">
        <v>12</v>
      </c>
      <c r="G277" s="15"/>
    </row>
    <row r="278" customFormat="false" ht="14.25" hidden="false" customHeight="false" outlineLevel="0" collapsed="false">
      <c r="A278" s="9" t="n">
        <v>275</v>
      </c>
      <c r="B278" s="10" t="s">
        <v>316</v>
      </c>
      <c r="C278" s="11" t="str">
        <f aca="false">REPLACE([1]Sheet1!A275,4,11,"***********")</f>
        <v>532***********0032</v>
      </c>
      <c r="D278" s="12" t="s">
        <v>310</v>
      </c>
      <c r="E278" s="13" t="s">
        <v>11</v>
      </c>
      <c r="F278" s="14" t="s">
        <v>12</v>
      </c>
      <c r="G278" s="15"/>
    </row>
    <row r="279" customFormat="false" ht="14.25" hidden="false" customHeight="false" outlineLevel="0" collapsed="false">
      <c r="A279" s="9" t="n">
        <v>276</v>
      </c>
      <c r="B279" s="10" t="s">
        <v>317</v>
      </c>
      <c r="C279" s="11" t="str">
        <f aca="false">REPLACE([1]Sheet1!A276,4,11,"***********")</f>
        <v>530***********1721</v>
      </c>
      <c r="D279" s="12" t="s">
        <v>310</v>
      </c>
      <c r="E279" s="13" t="s">
        <v>11</v>
      </c>
      <c r="F279" s="14" t="s">
        <v>63</v>
      </c>
      <c r="G279" s="15"/>
    </row>
    <row r="280" customFormat="false" ht="14.25" hidden="false" customHeight="false" outlineLevel="0" collapsed="false">
      <c r="A280" s="9" t="n">
        <v>277</v>
      </c>
      <c r="B280" s="10" t="s">
        <v>318</v>
      </c>
      <c r="C280" s="11" t="str">
        <f aca="false">REPLACE([1]Sheet1!A277,4,11,"***********")</f>
        <v>530***********2719</v>
      </c>
      <c r="D280" s="12" t="s">
        <v>310</v>
      </c>
      <c r="E280" s="13" t="s">
        <v>11</v>
      </c>
      <c r="F280" s="14" t="s">
        <v>63</v>
      </c>
      <c r="G280" s="15"/>
    </row>
    <row r="281" customFormat="false" ht="14.25" hidden="false" customHeight="false" outlineLevel="0" collapsed="false">
      <c r="A281" s="9" t="n">
        <v>278</v>
      </c>
      <c r="B281" s="10" t="s">
        <v>319</v>
      </c>
      <c r="C281" s="11" t="str">
        <f aca="false">REPLACE([1]Sheet1!A278,4,11,"***********")</f>
        <v>533***********2010</v>
      </c>
      <c r="D281" s="12" t="s">
        <v>310</v>
      </c>
      <c r="E281" s="13" t="s">
        <v>11</v>
      </c>
      <c r="F281" s="14" t="s">
        <v>320</v>
      </c>
      <c r="G281" s="15"/>
    </row>
    <row r="282" customFormat="false" ht="14.25" hidden="false" customHeight="false" outlineLevel="0" collapsed="false">
      <c r="A282" s="9" t="n">
        <v>279</v>
      </c>
      <c r="B282" s="10" t="s">
        <v>321</v>
      </c>
      <c r="C282" s="11" t="str">
        <f aca="false">REPLACE([1]Sheet1!A279,4,11,"***********")</f>
        <v>211***********0011</v>
      </c>
      <c r="D282" s="12" t="s">
        <v>310</v>
      </c>
      <c r="E282" s="13" t="s">
        <v>11</v>
      </c>
      <c r="F282" s="18" t="s">
        <v>121</v>
      </c>
      <c r="G282" s="15"/>
    </row>
    <row r="283" customFormat="false" ht="14.25" hidden="false" customHeight="false" outlineLevel="0" collapsed="false">
      <c r="A283" s="9" t="n">
        <v>280</v>
      </c>
      <c r="B283" s="16" t="s">
        <v>322</v>
      </c>
      <c r="C283" s="11" t="str">
        <f aca="false">REPLACE([1]Sheet1!A280,4,11,"***********")</f>
        <v>532***********0913</v>
      </c>
      <c r="D283" s="12" t="s">
        <v>310</v>
      </c>
      <c r="E283" s="13" t="s">
        <v>11</v>
      </c>
      <c r="F283" s="14" t="s">
        <v>121</v>
      </c>
      <c r="G283" s="15"/>
    </row>
    <row r="284" customFormat="false" ht="14.25" hidden="false" customHeight="false" outlineLevel="0" collapsed="false">
      <c r="A284" s="9" t="n">
        <v>281</v>
      </c>
      <c r="B284" s="10" t="s">
        <v>323</v>
      </c>
      <c r="C284" s="11" t="str">
        <f aca="false">REPLACE([1]Sheet1!A281,4,11,"***********")</f>
        <v>230***********0744</v>
      </c>
      <c r="D284" s="12" t="s">
        <v>310</v>
      </c>
      <c r="E284" s="13" t="s">
        <v>11</v>
      </c>
      <c r="F284" s="14" t="s">
        <v>121</v>
      </c>
      <c r="G284" s="15"/>
    </row>
    <row r="285" customFormat="false" ht="14.25" hidden="false" customHeight="false" outlineLevel="0" collapsed="false">
      <c r="A285" s="9" t="n">
        <v>282</v>
      </c>
      <c r="B285" s="10" t="s">
        <v>324</v>
      </c>
      <c r="C285" s="11" t="str">
        <f aca="false">REPLACE([1]Sheet1!A282,4,11,"***********")</f>
        <v>532***********4654</v>
      </c>
      <c r="D285" s="12" t="s">
        <v>310</v>
      </c>
      <c r="E285" s="13" t="s">
        <v>11</v>
      </c>
      <c r="F285" s="14" t="s">
        <v>121</v>
      </c>
      <c r="G285" s="15"/>
    </row>
    <row r="286" customFormat="false" ht="14.25" hidden="false" customHeight="false" outlineLevel="0" collapsed="false">
      <c r="A286" s="9" t="n">
        <v>283</v>
      </c>
      <c r="B286" s="10" t="s">
        <v>325</v>
      </c>
      <c r="C286" s="11" t="str">
        <f aca="false">REPLACE([1]Sheet1!A283,4,11,"***********")</f>
        <v>522***********0056</v>
      </c>
      <c r="D286" s="12" t="s">
        <v>310</v>
      </c>
      <c r="E286" s="13" t="s">
        <v>11</v>
      </c>
      <c r="F286" s="14" t="s">
        <v>121</v>
      </c>
      <c r="G286" s="15"/>
    </row>
    <row r="287" customFormat="false" ht="14.25" hidden="false" customHeight="false" outlineLevel="0" collapsed="false">
      <c r="A287" s="9" t="n">
        <v>284</v>
      </c>
      <c r="B287" s="10" t="s">
        <v>326</v>
      </c>
      <c r="C287" s="11" t="str">
        <f aca="false">REPLACE([1]Sheet1!A284,4,11,"***********")</f>
        <v>530***********3318</v>
      </c>
      <c r="D287" s="12" t="s">
        <v>310</v>
      </c>
      <c r="E287" s="13" t="s">
        <v>11</v>
      </c>
      <c r="F287" s="14" t="s">
        <v>155</v>
      </c>
      <c r="G287" s="15"/>
    </row>
    <row r="288" customFormat="false" ht="14.25" hidden="false" customHeight="false" outlineLevel="0" collapsed="false">
      <c r="A288" s="9" t="n">
        <v>285</v>
      </c>
      <c r="B288" s="10" t="s">
        <v>327</v>
      </c>
      <c r="C288" s="11" t="str">
        <f aca="false">REPLACE([1]Sheet1!A285,4,11,"***********")</f>
        <v>530***********1995</v>
      </c>
      <c r="D288" s="12" t="s">
        <v>310</v>
      </c>
      <c r="E288" s="13" t="s">
        <v>11</v>
      </c>
      <c r="F288" s="14" t="s">
        <v>155</v>
      </c>
      <c r="G288" s="15"/>
    </row>
    <row r="289" customFormat="false" ht="14.25" hidden="false" customHeight="false" outlineLevel="0" collapsed="false">
      <c r="A289" s="9" t="n">
        <v>286</v>
      </c>
      <c r="B289" s="10" t="s">
        <v>328</v>
      </c>
      <c r="C289" s="11" t="str">
        <f aca="false">REPLACE([1]Sheet1!A286,4,11,"***********")</f>
        <v>532***********0029</v>
      </c>
      <c r="D289" s="12" t="s">
        <v>310</v>
      </c>
      <c r="E289" s="13" t="s">
        <v>11</v>
      </c>
      <c r="F289" s="14" t="s">
        <v>155</v>
      </c>
      <c r="G289" s="15"/>
    </row>
    <row r="290" customFormat="false" ht="14.25" hidden="false" customHeight="false" outlineLevel="0" collapsed="false">
      <c r="A290" s="9" t="n">
        <v>287</v>
      </c>
      <c r="B290" s="10" t="s">
        <v>329</v>
      </c>
      <c r="C290" s="11" t="str">
        <f aca="false">REPLACE([1]Sheet1!A287,4,11,"***********")</f>
        <v>530***********4733</v>
      </c>
      <c r="D290" s="12" t="s">
        <v>310</v>
      </c>
      <c r="E290" s="13" t="s">
        <v>11</v>
      </c>
      <c r="F290" s="14" t="s">
        <v>155</v>
      </c>
      <c r="G290" s="15"/>
    </row>
    <row r="291" customFormat="false" ht="14.25" hidden="false" customHeight="false" outlineLevel="0" collapsed="false">
      <c r="A291" s="9" t="n">
        <v>288</v>
      </c>
      <c r="B291" s="10" t="s">
        <v>330</v>
      </c>
      <c r="C291" s="11" t="str">
        <f aca="false">REPLACE([1]Sheet1!A288,4,11,"***********")</f>
        <v>530***********2424</v>
      </c>
      <c r="D291" s="12" t="s">
        <v>310</v>
      </c>
      <c r="E291" s="13" t="s">
        <v>11</v>
      </c>
      <c r="F291" s="14" t="s">
        <v>213</v>
      </c>
      <c r="G291" s="15"/>
    </row>
    <row r="292" customFormat="false" ht="14.25" hidden="false" customHeight="false" outlineLevel="0" collapsed="false">
      <c r="A292" s="9" t="n">
        <v>289</v>
      </c>
      <c r="B292" s="10" t="s">
        <v>331</v>
      </c>
      <c r="C292" s="11" t="str">
        <f aca="false">REPLACE([1]Sheet1!A289,4,11,"***********")</f>
        <v>532***********1298</v>
      </c>
      <c r="D292" s="12" t="s">
        <v>310</v>
      </c>
      <c r="E292" s="13" t="s">
        <v>11</v>
      </c>
      <c r="F292" s="14" t="s">
        <v>213</v>
      </c>
      <c r="G292" s="15"/>
    </row>
    <row r="293" customFormat="false" ht="14.25" hidden="false" customHeight="false" outlineLevel="0" collapsed="false">
      <c r="A293" s="9" t="n">
        <v>290</v>
      </c>
      <c r="B293" s="10" t="s">
        <v>332</v>
      </c>
      <c r="C293" s="11" t="str">
        <f aca="false">REPLACE([1]Sheet1!A290,4,11,"***********")</f>
        <v>532***********1015</v>
      </c>
      <c r="D293" s="12" t="s">
        <v>310</v>
      </c>
      <c r="E293" s="13" t="s">
        <v>11</v>
      </c>
      <c r="F293" s="14" t="s">
        <v>225</v>
      </c>
      <c r="G293" s="15"/>
    </row>
    <row r="294" customFormat="false" ht="14.25" hidden="false" customHeight="false" outlineLevel="0" collapsed="false">
      <c r="A294" s="9" t="n">
        <v>291</v>
      </c>
      <c r="B294" s="10" t="s">
        <v>333</v>
      </c>
      <c r="C294" s="11" t="str">
        <f aca="false">REPLACE([1]Sheet1!A291,4,11,"***********")</f>
        <v>530***********254X</v>
      </c>
      <c r="D294" s="12" t="s">
        <v>310</v>
      </c>
      <c r="E294" s="13" t="s">
        <v>11</v>
      </c>
      <c r="F294" s="14" t="s">
        <v>225</v>
      </c>
      <c r="G294" s="15"/>
    </row>
    <row r="295" customFormat="false" ht="14.25" hidden="false" customHeight="false" outlineLevel="0" collapsed="false">
      <c r="A295" s="9" t="n">
        <v>292</v>
      </c>
      <c r="B295" s="10" t="s">
        <v>334</v>
      </c>
      <c r="C295" s="11" t="str">
        <f aca="false">REPLACE([1]Sheet1!A292,4,11,"***********")</f>
        <v>532***********0911</v>
      </c>
      <c r="D295" s="12" t="s">
        <v>310</v>
      </c>
      <c r="E295" s="13" t="s">
        <v>11</v>
      </c>
      <c r="F295" s="14" t="s">
        <v>225</v>
      </c>
      <c r="G295" s="15"/>
    </row>
    <row r="296" customFormat="false" ht="14.25" hidden="false" customHeight="false" outlineLevel="0" collapsed="false">
      <c r="A296" s="9" t="n">
        <v>293</v>
      </c>
      <c r="B296" s="10" t="s">
        <v>335</v>
      </c>
      <c r="C296" s="11" t="str">
        <f aca="false">REPLACE([1]Sheet1!A293,4,11,"***********")</f>
        <v>532***********1713</v>
      </c>
      <c r="D296" s="12" t="s">
        <v>310</v>
      </c>
      <c r="E296" s="13" t="s">
        <v>11</v>
      </c>
      <c r="F296" s="14" t="s">
        <v>336</v>
      </c>
      <c r="G296" s="15"/>
    </row>
    <row r="297" customFormat="false" ht="14.25" hidden="false" customHeight="false" outlineLevel="0" collapsed="false">
      <c r="A297" s="9" t="n">
        <v>294</v>
      </c>
      <c r="B297" s="10" t="s">
        <v>337</v>
      </c>
      <c r="C297" s="11" t="str">
        <f aca="false">REPLACE([1]Sheet1!A294,4,11,"***********")</f>
        <v>532***********0615</v>
      </c>
      <c r="D297" s="12" t="s">
        <v>310</v>
      </c>
      <c r="E297" s="13" t="s">
        <v>11</v>
      </c>
      <c r="F297" s="14" t="s">
        <v>263</v>
      </c>
      <c r="G297" s="15"/>
    </row>
    <row r="298" customFormat="false" ht="14.25" hidden="false" customHeight="false" outlineLevel="0" collapsed="false">
      <c r="A298" s="9" t="n">
        <v>295</v>
      </c>
      <c r="B298" s="20" t="s">
        <v>338</v>
      </c>
      <c r="C298" s="11" t="str">
        <f aca="false">REPLACE([1]Sheet1!A295,4,11,"***********")</f>
        <v>532***********0941</v>
      </c>
      <c r="D298" s="12" t="s">
        <v>310</v>
      </c>
      <c r="E298" s="13" t="s">
        <v>11</v>
      </c>
      <c r="F298" s="14" t="s">
        <v>339</v>
      </c>
      <c r="G298" s="15"/>
    </row>
    <row r="299" customFormat="false" ht="14.25" hidden="false" customHeight="false" outlineLevel="0" collapsed="false">
      <c r="A299" s="9" t="n">
        <v>296</v>
      </c>
      <c r="B299" s="10" t="s">
        <v>340</v>
      </c>
      <c r="C299" s="11" t="str">
        <f aca="false">REPLACE([1]Sheet1!A296,4,11,"***********")</f>
        <v>530***********5521</v>
      </c>
      <c r="D299" s="12" t="s">
        <v>310</v>
      </c>
      <c r="E299" s="13" t="s">
        <v>11</v>
      </c>
      <c r="F299" s="14" t="s">
        <v>281</v>
      </c>
      <c r="G299" s="15"/>
    </row>
    <row r="300" customFormat="false" ht="14.25" hidden="false" customHeight="false" outlineLevel="0" collapsed="false">
      <c r="A300" s="9" t="n">
        <v>297</v>
      </c>
      <c r="B300" s="10" t="s">
        <v>341</v>
      </c>
      <c r="C300" s="11" t="str">
        <f aca="false">REPLACE([1]Sheet1!A297,4,11,"***********")</f>
        <v>532***********0316</v>
      </c>
      <c r="D300" s="12" t="s">
        <v>310</v>
      </c>
      <c r="E300" s="13" t="s">
        <v>11</v>
      </c>
      <c r="F300" s="14" t="s">
        <v>281</v>
      </c>
      <c r="G300" s="15"/>
    </row>
    <row r="301" customFormat="false" ht="14.25" hidden="false" customHeight="false" outlineLevel="0" collapsed="false">
      <c r="A301" s="9" t="n">
        <v>298</v>
      </c>
      <c r="B301" s="10" t="s">
        <v>342</v>
      </c>
      <c r="C301" s="11" t="str">
        <f aca="false">REPLACE([1]Sheet1!A298,4,11,"***********")</f>
        <v>532***********1528</v>
      </c>
      <c r="D301" s="12" t="s">
        <v>310</v>
      </c>
      <c r="E301" s="13" t="s">
        <v>11</v>
      </c>
      <c r="F301" s="14" t="s">
        <v>281</v>
      </c>
      <c r="G301" s="15"/>
    </row>
    <row r="302" customFormat="false" ht="14.25" hidden="false" customHeight="false" outlineLevel="0" collapsed="false">
      <c r="A302" s="9" t="n">
        <v>299</v>
      </c>
      <c r="B302" s="10" t="s">
        <v>343</v>
      </c>
      <c r="C302" s="11" t="str">
        <f aca="false">REPLACE([1]Sheet1!A299,4,11,"***********")</f>
        <v>532***********0027</v>
      </c>
      <c r="D302" s="12" t="s">
        <v>310</v>
      </c>
      <c r="E302" s="13" t="s">
        <v>11</v>
      </c>
      <c r="F302" s="14" t="s">
        <v>281</v>
      </c>
      <c r="G302" s="15"/>
    </row>
    <row r="303" customFormat="false" ht="14.25" hidden="false" customHeight="false" outlineLevel="0" collapsed="false">
      <c r="A303" s="9" t="n">
        <v>300</v>
      </c>
      <c r="B303" s="10" t="s">
        <v>344</v>
      </c>
      <c r="C303" s="11" t="str">
        <f aca="false">REPLACE([1]Sheet1!A300,4,11,"***********")</f>
        <v>530***********2148</v>
      </c>
      <c r="D303" s="12" t="s">
        <v>345</v>
      </c>
      <c r="E303" s="13" t="s">
        <v>11</v>
      </c>
      <c r="F303" s="14" t="s">
        <v>12</v>
      </c>
      <c r="G303" s="15"/>
    </row>
    <row r="304" customFormat="false" ht="14.25" hidden="false" customHeight="false" outlineLevel="0" collapsed="false">
      <c r="A304" s="9" t="n">
        <v>301</v>
      </c>
      <c r="B304" s="10" t="s">
        <v>346</v>
      </c>
      <c r="C304" s="11" t="str">
        <f aca="false">REPLACE([1]Sheet1!A301,4,11,"***********")</f>
        <v>530***********0036</v>
      </c>
      <c r="D304" s="12" t="s">
        <v>345</v>
      </c>
      <c r="E304" s="13" t="s">
        <v>11</v>
      </c>
      <c r="F304" s="14" t="s">
        <v>12</v>
      </c>
      <c r="G304" s="15"/>
    </row>
    <row r="305" customFormat="false" ht="14.25" hidden="false" customHeight="false" outlineLevel="0" collapsed="false">
      <c r="A305" s="9" t="n">
        <v>302</v>
      </c>
      <c r="B305" s="10" t="s">
        <v>347</v>
      </c>
      <c r="C305" s="11" t="str">
        <f aca="false">REPLACE([1]Sheet1!A302,4,11,"***********")</f>
        <v>530***********0029</v>
      </c>
      <c r="D305" s="12" t="s">
        <v>345</v>
      </c>
      <c r="E305" s="13" t="s">
        <v>11</v>
      </c>
      <c r="F305" s="14" t="s">
        <v>12</v>
      </c>
      <c r="G305" s="15"/>
    </row>
    <row r="306" customFormat="false" ht="14.25" hidden="false" customHeight="false" outlineLevel="0" collapsed="false">
      <c r="A306" s="9" t="n">
        <v>303</v>
      </c>
      <c r="B306" s="10" t="s">
        <v>348</v>
      </c>
      <c r="C306" s="11" t="str">
        <f aca="false">REPLACE([1]Sheet1!A303,4,11,"***********")</f>
        <v>532***********0928</v>
      </c>
      <c r="D306" s="12" t="s">
        <v>345</v>
      </c>
      <c r="E306" s="13" t="s">
        <v>11</v>
      </c>
      <c r="F306" s="14" t="s">
        <v>12</v>
      </c>
      <c r="G306" s="15"/>
    </row>
    <row r="307" customFormat="false" ht="14.25" hidden="false" customHeight="false" outlineLevel="0" collapsed="false">
      <c r="A307" s="9" t="n">
        <v>304</v>
      </c>
      <c r="B307" s="10" t="s">
        <v>349</v>
      </c>
      <c r="C307" s="11" t="str">
        <f aca="false">REPLACE([1]Sheet1!A304,4,11,"***********")</f>
        <v>530***********2028</v>
      </c>
      <c r="D307" s="12" t="s">
        <v>345</v>
      </c>
      <c r="E307" s="13" t="s">
        <v>11</v>
      </c>
      <c r="F307" s="14" t="s">
        <v>12</v>
      </c>
      <c r="G307" s="15"/>
    </row>
    <row r="308" customFormat="false" ht="14.25" hidden="false" customHeight="false" outlineLevel="0" collapsed="false">
      <c r="A308" s="9" t="n">
        <v>305</v>
      </c>
      <c r="B308" s="10" t="s">
        <v>350</v>
      </c>
      <c r="C308" s="11" t="str">
        <f aca="false">REPLACE([1]Sheet1!A305,4,11,"***********")</f>
        <v>530***********0021</v>
      </c>
      <c r="D308" s="12" t="s">
        <v>345</v>
      </c>
      <c r="E308" s="13" t="s">
        <v>11</v>
      </c>
      <c r="F308" s="14" t="s">
        <v>12</v>
      </c>
      <c r="G308" s="15"/>
    </row>
    <row r="309" customFormat="false" ht="14.25" hidden="false" customHeight="false" outlineLevel="0" collapsed="false">
      <c r="A309" s="9" t="n">
        <v>306</v>
      </c>
      <c r="B309" s="10" t="s">
        <v>351</v>
      </c>
      <c r="C309" s="11" t="str">
        <f aca="false">REPLACE([1]Sheet1!A306,4,11,"***********")</f>
        <v>530***********1746</v>
      </c>
      <c r="D309" s="12" t="s">
        <v>345</v>
      </c>
      <c r="E309" s="13" t="s">
        <v>11</v>
      </c>
      <c r="F309" s="14" t="s">
        <v>12</v>
      </c>
      <c r="G309" s="15"/>
    </row>
    <row r="310" customFormat="false" ht="14.25" hidden="false" customHeight="false" outlineLevel="0" collapsed="false">
      <c r="A310" s="9" t="n">
        <v>307</v>
      </c>
      <c r="B310" s="10" t="s">
        <v>352</v>
      </c>
      <c r="C310" s="11" t="str">
        <f aca="false">REPLACE([1]Sheet1!A307,4,11,"***********")</f>
        <v>532***********0911</v>
      </c>
      <c r="D310" s="12" t="s">
        <v>345</v>
      </c>
      <c r="E310" s="13" t="s">
        <v>11</v>
      </c>
      <c r="F310" s="14" t="s">
        <v>12</v>
      </c>
      <c r="G310" s="15"/>
    </row>
    <row r="311" customFormat="false" ht="14.25" hidden="false" customHeight="false" outlineLevel="0" collapsed="false">
      <c r="A311" s="9" t="n">
        <v>308</v>
      </c>
      <c r="B311" s="10" t="s">
        <v>353</v>
      </c>
      <c r="C311" s="11" t="str">
        <f aca="false">REPLACE([1]Sheet1!A308,4,11,"***********")</f>
        <v>530***********1530</v>
      </c>
      <c r="D311" s="12" t="s">
        <v>345</v>
      </c>
      <c r="E311" s="13" t="s">
        <v>11</v>
      </c>
      <c r="F311" s="14" t="s">
        <v>63</v>
      </c>
      <c r="G311" s="15"/>
    </row>
    <row r="312" customFormat="false" ht="14.25" hidden="false" customHeight="false" outlineLevel="0" collapsed="false">
      <c r="A312" s="9" t="n">
        <v>309</v>
      </c>
      <c r="B312" s="10" t="s">
        <v>354</v>
      </c>
      <c r="C312" s="11" t="str">
        <f aca="false">REPLACE([1]Sheet1!A309,4,11,"***********")</f>
        <v>530***********0016</v>
      </c>
      <c r="D312" s="12" t="s">
        <v>345</v>
      </c>
      <c r="E312" s="13" t="s">
        <v>11</v>
      </c>
      <c r="F312" s="14" t="s">
        <v>63</v>
      </c>
      <c r="G312" s="15"/>
    </row>
    <row r="313" customFormat="false" ht="14.25" hidden="false" customHeight="false" outlineLevel="0" collapsed="false">
      <c r="A313" s="9" t="n">
        <v>310</v>
      </c>
      <c r="B313" s="10" t="s">
        <v>355</v>
      </c>
      <c r="C313" s="11" t="str">
        <f aca="false">REPLACE([1]Sheet1!A310,4,11,"***********")</f>
        <v>532***********1195</v>
      </c>
      <c r="D313" s="12" t="s">
        <v>345</v>
      </c>
      <c r="E313" s="13" t="s">
        <v>11</v>
      </c>
      <c r="F313" s="14" t="s">
        <v>63</v>
      </c>
      <c r="G313" s="15"/>
    </row>
    <row r="314" customFormat="false" ht="14.25" hidden="false" customHeight="false" outlineLevel="0" collapsed="false">
      <c r="A314" s="9" t="n">
        <v>311</v>
      </c>
      <c r="B314" s="10" t="s">
        <v>356</v>
      </c>
      <c r="C314" s="11" t="str">
        <f aca="false">REPLACE([1]Sheet1!A311,4,11,"***********")</f>
        <v>532***********1921</v>
      </c>
      <c r="D314" s="12" t="s">
        <v>345</v>
      </c>
      <c r="E314" s="13" t="s">
        <v>11</v>
      </c>
      <c r="F314" s="14" t="s">
        <v>357</v>
      </c>
      <c r="G314" s="15"/>
    </row>
    <row r="315" customFormat="false" ht="14.25" hidden="false" customHeight="false" outlineLevel="0" collapsed="false">
      <c r="A315" s="9" t="n">
        <v>312</v>
      </c>
      <c r="B315" s="10" t="s">
        <v>358</v>
      </c>
      <c r="C315" s="11" t="str">
        <f aca="false">REPLACE([1]Sheet1!A312,4,11,"***********")</f>
        <v>530***********215X</v>
      </c>
      <c r="D315" s="12" t="s">
        <v>345</v>
      </c>
      <c r="E315" s="13" t="s">
        <v>11</v>
      </c>
      <c r="F315" s="14" t="s">
        <v>359</v>
      </c>
      <c r="G315" s="15"/>
    </row>
    <row r="316" customFormat="false" ht="14.25" hidden="false" customHeight="false" outlineLevel="0" collapsed="false">
      <c r="A316" s="9" t="n">
        <v>313</v>
      </c>
      <c r="B316" s="10" t="s">
        <v>360</v>
      </c>
      <c r="C316" s="11" t="str">
        <f aca="false">REPLACE([1]Sheet1!A313,4,11,"***********")</f>
        <v>530***********2160</v>
      </c>
      <c r="D316" s="12" t="s">
        <v>345</v>
      </c>
      <c r="E316" s="13" t="s">
        <v>11</v>
      </c>
      <c r="F316" s="17" t="s">
        <v>97</v>
      </c>
      <c r="G316" s="15"/>
    </row>
    <row r="317" customFormat="false" ht="14.25" hidden="false" customHeight="false" outlineLevel="0" collapsed="false">
      <c r="A317" s="9" t="n">
        <v>314</v>
      </c>
      <c r="B317" s="10" t="s">
        <v>361</v>
      </c>
      <c r="C317" s="11" t="str">
        <f aca="false">REPLACE([1]Sheet1!A314,4,11,"***********")</f>
        <v>532***********3937</v>
      </c>
      <c r="D317" s="12" t="s">
        <v>345</v>
      </c>
      <c r="E317" s="13" t="s">
        <v>11</v>
      </c>
      <c r="F317" s="17" t="s">
        <v>97</v>
      </c>
      <c r="G317" s="15"/>
    </row>
    <row r="318" customFormat="false" ht="14.25" hidden="false" customHeight="false" outlineLevel="0" collapsed="false">
      <c r="A318" s="9" t="n">
        <v>315</v>
      </c>
      <c r="B318" s="10" t="s">
        <v>362</v>
      </c>
      <c r="C318" s="11" t="str">
        <f aca="false">REPLACE([1]Sheet1!A315,4,11,"***********")</f>
        <v>532***********1532</v>
      </c>
      <c r="D318" s="12" t="s">
        <v>345</v>
      </c>
      <c r="E318" s="13" t="s">
        <v>11</v>
      </c>
      <c r="F318" s="14" t="s">
        <v>103</v>
      </c>
      <c r="G318" s="15"/>
    </row>
    <row r="319" customFormat="false" ht="14.25" hidden="false" customHeight="false" outlineLevel="0" collapsed="false">
      <c r="A319" s="9" t="n">
        <v>316</v>
      </c>
      <c r="B319" s="10" t="s">
        <v>363</v>
      </c>
      <c r="C319" s="11" t="str">
        <f aca="false">REPLACE([1]Sheet1!A316,4,11,"***********")</f>
        <v>532***********0916</v>
      </c>
      <c r="D319" s="12" t="s">
        <v>345</v>
      </c>
      <c r="E319" s="13" t="s">
        <v>11</v>
      </c>
      <c r="F319" s="14" t="s">
        <v>103</v>
      </c>
      <c r="G319" s="15"/>
    </row>
    <row r="320" customFormat="false" ht="14.25" hidden="false" customHeight="false" outlineLevel="0" collapsed="false">
      <c r="A320" s="9" t="n">
        <v>317</v>
      </c>
      <c r="B320" s="10" t="s">
        <v>364</v>
      </c>
      <c r="C320" s="11" t="str">
        <f aca="false">REPLACE([1]Sheet1!A317,4,11,"***********")</f>
        <v>230***********0516</v>
      </c>
      <c r="D320" s="12" t="s">
        <v>345</v>
      </c>
      <c r="E320" s="13" t="s">
        <v>11</v>
      </c>
      <c r="F320" s="14" t="s">
        <v>121</v>
      </c>
      <c r="G320" s="15"/>
    </row>
    <row r="321" customFormat="false" ht="14.25" hidden="false" customHeight="false" outlineLevel="0" collapsed="false">
      <c r="A321" s="9" t="n">
        <v>318</v>
      </c>
      <c r="B321" s="10" t="s">
        <v>365</v>
      </c>
      <c r="C321" s="11" t="str">
        <f aca="false">REPLACE([1]Sheet1!A318,4,11,"***********")</f>
        <v>510***********8018</v>
      </c>
      <c r="D321" s="12" t="s">
        <v>345</v>
      </c>
      <c r="E321" s="13" t="s">
        <v>11</v>
      </c>
      <c r="F321" s="14" t="s">
        <v>121</v>
      </c>
      <c r="G321" s="15"/>
    </row>
    <row r="322" customFormat="false" ht="14.25" hidden="false" customHeight="false" outlineLevel="0" collapsed="false">
      <c r="A322" s="9" t="n">
        <v>319</v>
      </c>
      <c r="B322" s="10" t="s">
        <v>366</v>
      </c>
      <c r="C322" s="11" t="str">
        <f aca="false">REPLACE([1]Sheet1!A319,4,11,"***********")</f>
        <v>532***********1528</v>
      </c>
      <c r="D322" s="12" t="s">
        <v>345</v>
      </c>
      <c r="E322" s="13" t="s">
        <v>11</v>
      </c>
      <c r="F322" s="18" t="s">
        <v>155</v>
      </c>
      <c r="G322" s="15"/>
    </row>
    <row r="323" customFormat="false" ht="14.25" hidden="false" customHeight="false" outlineLevel="0" collapsed="false">
      <c r="A323" s="9" t="n">
        <v>320</v>
      </c>
      <c r="B323" s="10" t="s">
        <v>367</v>
      </c>
      <c r="C323" s="11" t="str">
        <f aca="false">REPLACE([1]Sheet1!A320,4,11,"***********")</f>
        <v>530***********0034</v>
      </c>
      <c r="D323" s="12" t="s">
        <v>345</v>
      </c>
      <c r="E323" s="13" t="s">
        <v>11</v>
      </c>
      <c r="F323" s="14" t="s">
        <v>155</v>
      </c>
      <c r="G323" s="15"/>
    </row>
    <row r="324" customFormat="false" ht="14.25" hidden="false" customHeight="false" outlineLevel="0" collapsed="false">
      <c r="A324" s="9" t="n">
        <v>321</v>
      </c>
      <c r="B324" s="10" t="s">
        <v>368</v>
      </c>
      <c r="C324" s="11" t="str">
        <f aca="false">REPLACE([1]Sheet1!A321,4,11,"***********")</f>
        <v>530***********2412</v>
      </c>
      <c r="D324" s="12" t="s">
        <v>345</v>
      </c>
      <c r="E324" s="13" t="s">
        <v>11</v>
      </c>
      <c r="F324" s="14" t="s">
        <v>155</v>
      </c>
      <c r="G324" s="15"/>
    </row>
    <row r="325" customFormat="false" ht="14.25" hidden="false" customHeight="false" outlineLevel="0" collapsed="false">
      <c r="A325" s="9" t="n">
        <v>322</v>
      </c>
      <c r="B325" s="10" t="s">
        <v>369</v>
      </c>
      <c r="C325" s="11" t="str">
        <f aca="false">REPLACE([1]Sheet1!A322,4,11,"***********")</f>
        <v>532***********0013</v>
      </c>
      <c r="D325" s="12" t="s">
        <v>345</v>
      </c>
      <c r="E325" s="13" t="s">
        <v>11</v>
      </c>
      <c r="F325" s="14" t="s">
        <v>155</v>
      </c>
      <c r="G325" s="15"/>
    </row>
    <row r="326" customFormat="false" ht="14.25" hidden="false" customHeight="false" outlineLevel="0" collapsed="false">
      <c r="A326" s="9" t="n">
        <v>323</v>
      </c>
      <c r="B326" s="10" t="s">
        <v>370</v>
      </c>
      <c r="C326" s="11" t="str">
        <f aca="false">REPLACE([1]Sheet1!A323,4,11,"***********")</f>
        <v>532***********3335</v>
      </c>
      <c r="D326" s="12" t="s">
        <v>345</v>
      </c>
      <c r="E326" s="13" t="s">
        <v>11</v>
      </c>
      <c r="F326" s="14" t="s">
        <v>155</v>
      </c>
      <c r="G326" s="15"/>
    </row>
    <row r="327" customFormat="false" ht="14.25" hidden="false" customHeight="false" outlineLevel="0" collapsed="false">
      <c r="A327" s="9" t="n">
        <v>324</v>
      </c>
      <c r="B327" s="10" t="s">
        <v>371</v>
      </c>
      <c r="C327" s="11" t="str">
        <f aca="false">REPLACE([1]Sheet1!A324,4,11,"***********")</f>
        <v>530***********2614</v>
      </c>
      <c r="D327" s="12" t="s">
        <v>345</v>
      </c>
      <c r="E327" s="13" t="s">
        <v>11</v>
      </c>
      <c r="F327" s="14" t="s">
        <v>155</v>
      </c>
      <c r="G327" s="15"/>
    </row>
    <row r="328" customFormat="false" ht="14.25" hidden="false" customHeight="false" outlineLevel="0" collapsed="false">
      <c r="A328" s="9" t="n">
        <v>325</v>
      </c>
      <c r="B328" s="10" t="s">
        <v>372</v>
      </c>
      <c r="C328" s="11" t="str">
        <f aca="false">REPLACE([1]Sheet1!A325,4,11,"***********")</f>
        <v>530***********0310</v>
      </c>
      <c r="D328" s="12" t="s">
        <v>345</v>
      </c>
      <c r="E328" s="13" t="s">
        <v>11</v>
      </c>
      <c r="F328" s="14" t="s">
        <v>155</v>
      </c>
      <c r="G328" s="15"/>
    </row>
    <row r="329" customFormat="false" ht="14.25" hidden="false" customHeight="false" outlineLevel="0" collapsed="false">
      <c r="A329" s="9" t="n">
        <v>326</v>
      </c>
      <c r="B329" s="10" t="s">
        <v>373</v>
      </c>
      <c r="C329" s="11" t="str">
        <f aca="false">REPLACE([1]Sheet1!A326,4,11,"***********")</f>
        <v>533***********1619</v>
      </c>
      <c r="D329" s="12" t="s">
        <v>345</v>
      </c>
      <c r="E329" s="13" t="s">
        <v>11</v>
      </c>
      <c r="F329" s="14" t="s">
        <v>207</v>
      </c>
      <c r="G329" s="15"/>
    </row>
    <row r="330" customFormat="false" ht="14.25" hidden="false" customHeight="false" outlineLevel="0" collapsed="false">
      <c r="A330" s="9" t="n">
        <v>327</v>
      </c>
      <c r="B330" s="10" t="s">
        <v>374</v>
      </c>
      <c r="C330" s="11" t="str">
        <f aca="false">REPLACE([1]Sheet1!A327,4,11,"***********")</f>
        <v>310***********0078</v>
      </c>
      <c r="D330" s="12" t="s">
        <v>345</v>
      </c>
      <c r="E330" s="13" t="s">
        <v>11</v>
      </c>
      <c r="F330" s="14" t="s">
        <v>213</v>
      </c>
      <c r="G330" s="15"/>
    </row>
    <row r="331" customFormat="false" ht="14.25" hidden="false" customHeight="false" outlineLevel="0" collapsed="false">
      <c r="A331" s="9" t="n">
        <v>328</v>
      </c>
      <c r="B331" s="10" t="s">
        <v>375</v>
      </c>
      <c r="C331" s="11" t="str">
        <f aca="false">REPLACE([1]Sheet1!A328,4,11,"***********")</f>
        <v>532***********1510</v>
      </c>
      <c r="D331" s="12" t="s">
        <v>345</v>
      </c>
      <c r="E331" s="13" t="s">
        <v>11</v>
      </c>
      <c r="F331" s="14" t="s">
        <v>225</v>
      </c>
      <c r="G331" s="15"/>
    </row>
    <row r="332" customFormat="false" ht="14.25" hidden="false" customHeight="false" outlineLevel="0" collapsed="false">
      <c r="A332" s="9" t="n">
        <v>329</v>
      </c>
      <c r="B332" s="10" t="s">
        <v>376</v>
      </c>
      <c r="C332" s="11" t="str">
        <f aca="false">REPLACE([1]Sheet1!A329,4,11,"***********")</f>
        <v>532***********0325</v>
      </c>
      <c r="D332" s="12" t="s">
        <v>345</v>
      </c>
      <c r="E332" s="13" t="s">
        <v>11</v>
      </c>
      <c r="F332" s="14" t="s">
        <v>225</v>
      </c>
      <c r="G332" s="15"/>
    </row>
    <row r="333" customFormat="false" ht="14.25" hidden="false" customHeight="false" outlineLevel="0" collapsed="false">
      <c r="A333" s="9" t="n">
        <v>330</v>
      </c>
      <c r="B333" s="10" t="s">
        <v>377</v>
      </c>
      <c r="C333" s="11" t="str">
        <f aca="false">REPLACE([1]Sheet1!A330,4,11,"***********")</f>
        <v>532***********2719</v>
      </c>
      <c r="D333" s="12" t="s">
        <v>345</v>
      </c>
      <c r="E333" s="13" t="s">
        <v>11</v>
      </c>
      <c r="F333" s="14" t="s">
        <v>225</v>
      </c>
      <c r="G333" s="15"/>
    </row>
    <row r="334" customFormat="false" ht="14.25" hidden="false" customHeight="false" outlineLevel="0" collapsed="false">
      <c r="A334" s="9" t="n">
        <v>331</v>
      </c>
      <c r="B334" s="10" t="s">
        <v>378</v>
      </c>
      <c r="C334" s="11" t="str">
        <f aca="false">REPLACE([1]Sheet1!A331,4,11,"***********")</f>
        <v>513***********8710</v>
      </c>
      <c r="D334" s="12" t="s">
        <v>345</v>
      </c>
      <c r="E334" s="13" t="s">
        <v>11</v>
      </c>
      <c r="F334" s="14" t="s">
        <v>250</v>
      </c>
      <c r="G334" s="15"/>
    </row>
    <row r="335" customFormat="false" ht="14.25" hidden="false" customHeight="false" outlineLevel="0" collapsed="false">
      <c r="A335" s="9" t="n">
        <v>332</v>
      </c>
      <c r="B335" s="10" t="s">
        <v>379</v>
      </c>
      <c r="C335" s="11" t="str">
        <f aca="false">REPLACE([1]Sheet1!A332,4,11,"***********")</f>
        <v>530***********2513</v>
      </c>
      <c r="D335" s="12" t="s">
        <v>345</v>
      </c>
      <c r="E335" s="13" t="s">
        <v>11</v>
      </c>
      <c r="F335" s="14" t="s">
        <v>250</v>
      </c>
      <c r="G335" s="15"/>
    </row>
    <row r="336" customFormat="false" ht="14.25" hidden="false" customHeight="false" outlineLevel="0" collapsed="false">
      <c r="A336" s="9" t="n">
        <v>333</v>
      </c>
      <c r="B336" s="10" t="s">
        <v>380</v>
      </c>
      <c r="C336" s="11" t="str">
        <f aca="false">REPLACE([1]Sheet1!A333,4,11,"***********")</f>
        <v>530***********0916</v>
      </c>
      <c r="D336" s="12" t="s">
        <v>345</v>
      </c>
      <c r="E336" s="13" t="s">
        <v>11</v>
      </c>
      <c r="F336" s="14" t="s">
        <v>263</v>
      </c>
      <c r="G336" s="15"/>
    </row>
    <row r="337" customFormat="false" ht="14.25" hidden="false" customHeight="false" outlineLevel="0" collapsed="false">
      <c r="A337" s="9" t="n">
        <v>334</v>
      </c>
      <c r="B337" s="10" t="s">
        <v>381</v>
      </c>
      <c r="C337" s="11" t="str">
        <f aca="false">REPLACE([1]Sheet1!A334,4,11,"***********")</f>
        <v>530***********0535</v>
      </c>
      <c r="D337" s="12" t="s">
        <v>345</v>
      </c>
      <c r="E337" s="13" t="s">
        <v>11</v>
      </c>
      <c r="F337" s="14" t="s">
        <v>263</v>
      </c>
      <c r="G337" s="15"/>
    </row>
    <row r="338" customFormat="false" ht="14.25" hidden="false" customHeight="false" outlineLevel="0" collapsed="false">
      <c r="A338" s="9" t="n">
        <v>335</v>
      </c>
      <c r="B338" s="10" t="s">
        <v>382</v>
      </c>
      <c r="C338" s="11" t="str">
        <f aca="false">REPLACE([1]Sheet1!A335,4,11,"***********")</f>
        <v>532***********282X</v>
      </c>
      <c r="D338" s="12" t="s">
        <v>345</v>
      </c>
      <c r="E338" s="13" t="s">
        <v>11</v>
      </c>
      <c r="F338" s="14" t="s">
        <v>281</v>
      </c>
      <c r="G338" s="15"/>
    </row>
    <row r="339" customFormat="false" ht="14.25" hidden="false" customHeight="false" outlineLevel="0" collapsed="false">
      <c r="A339" s="9" t="n">
        <v>336</v>
      </c>
      <c r="B339" s="10" t="s">
        <v>383</v>
      </c>
      <c r="C339" s="11" t="str">
        <f aca="false">REPLACE([1]Sheet1!A336,4,11,"***********")</f>
        <v>533***********2574</v>
      </c>
      <c r="D339" s="12" t="s">
        <v>345</v>
      </c>
      <c r="E339" s="13" t="s">
        <v>11</v>
      </c>
      <c r="F339" s="14" t="s">
        <v>281</v>
      </c>
      <c r="G339" s="15"/>
    </row>
    <row r="340" customFormat="false" ht="14.25" hidden="false" customHeight="false" outlineLevel="0" collapsed="false">
      <c r="A340" s="9" t="n">
        <v>337</v>
      </c>
      <c r="B340" s="10" t="s">
        <v>384</v>
      </c>
      <c r="C340" s="11" t="str">
        <f aca="false">REPLACE([1]Sheet1!A337,4,11,"***********")</f>
        <v>532***********2817</v>
      </c>
      <c r="D340" s="12" t="s">
        <v>345</v>
      </c>
      <c r="E340" s="13" t="s">
        <v>11</v>
      </c>
      <c r="F340" s="14" t="s">
        <v>281</v>
      </c>
      <c r="G340" s="15"/>
    </row>
    <row r="341" customFormat="false" ht="14.25" hidden="false" customHeight="false" outlineLevel="0" collapsed="false">
      <c r="A341" s="9" t="n">
        <v>338</v>
      </c>
      <c r="B341" s="10" t="s">
        <v>385</v>
      </c>
      <c r="C341" s="11" t="str">
        <f aca="false">REPLACE([1]Sheet1!A338,4,11,"***********")</f>
        <v>532***********2726</v>
      </c>
      <c r="D341" s="12" t="s">
        <v>345</v>
      </c>
      <c r="E341" s="13" t="s">
        <v>11</v>
      </c>
      <c r="F341" s="14" t="s">
        <v>281</v>
      </c>
      <c r="G341" s="15"/>
    </row>
    <row r="342" customFormat="false" ht="14.25" hidden="false" customHeight="false" outlineLevel="0" collapsed="false">
      <c r="A342" s="9" t="n">
        <v>339</v>
      </c>
      <c r="B342" s="10" t="s">
        <v>386</v>
      </c>
      <c r="C342" s="11" t="str">
        <f aca="false">REPLACE([1]Sheet1!A339,4,11,"***********")</f>
        <v>530***********0566</v>
      </c>
      <c r="D342" s="12" t="s">
        <v>345</v>
      </c>
      <c r="E342" s="13" t="s">
        <v>11</v>
      </c>
      <c r="F342" s="14" t="s">
        <v>281</v>
      </c>
      <c r="G342" s="15"/>
    </row>
    <row r="343" customFormat="false" ht="14.25" hidden="false" customHeight="false" outlineLevel="0" collapsed="false">
      <c r="A343" s="9" t="n">
        <v>340</v>
      </c>
      <c r="B343" s="10" t="s">
        <v>387</v>
      </c>
      <c r="C343" s="11" t="str">
        <f aca="false">REPLACE([1]Sheet1!A340,4,11,"***********")</f>
        <v>532***********1817</v>
      </c>
      <c r="D343" s="12" t="s">
        <v>388</v>
      </c>
      <c r="E343" s="13" t="s">
        <v>11</v>
      </c>
      <c r="F343" s="14" t="s">
        <v>12</v>
      </c>
      <c r="G343" s="15"/>
    </row>
    <row r="344" customFormat="false" ht="14.25" hidden="false" customHeight="false" outlineLevel="0" collapsed="false">
      <c r="A344" s="9" t="n">
        <v>341</v>
      </c>
      <c r="B344" s="10" t="s">
        <v>389</v>
      </c>
      <c r="C344" s="11" t="str">
        <f aca="false">REPLACE([1]Sheet1!A341,4,11,"***********")</f>
        <v>532***********0911</v>
      </c>
      <c r="D344" s="12" t="s">
        <v>388</v>
      </c>
      <c r="E344" s="13" t="s">
        <v>11</v>
      </c>
      <c r="F344" s="14" t="s">
        <v>12</v>
      </c>
      <c r="G344" s="15"/>
    </row>
    <row r="345" customFormat="false" ht="14.25" hidden="false" customHeight="false" outlineLevel="0" collapsed="false">
      <c r="A345" s="9" t="n">
        <v>342</v>
      </c>
      <c r="B345" s="10" t="s">
        <v>390</v>
      </c>
      <c r="C345" s="11" t="str">
        <f aca="false">REPLACE([1]Sheet1!A342,4,11,"***********")</f>
        <v>530***********0016</v>
      </c>
      <c r="D345" s="12" t="s">
        <v>388</v>
      </c>
      <c r="E345" s="13" t="s">
        <v>11</v>
      </c>
      <c r="F345" s="14" t="s">
        <v>12</v>
      </c>
      <c r="G345" s="15"/>
    </row>
    <row r="346" customFormat="false" ht="14.25" hidden="false" customHeight="false" outlineLevel="0" collapsed="false">
      <c r="A346" s="9" t="n">
        <v>343</v>
      </c>
      <c r="B346" s="10" t="s">
        <v>391</v>
      </c>
      <c r="C346" s="11" t="str">
        <f aca="false">REPLACE([1]Sheet1!A343,4,11,"***********")</f>
        <v>530***********1722</v>
      </c>
      <c r="D346" s="12" t="s">
        <v>388</v>
      </c>
      <c r="E346" s="13" t="s">
        <v>11</v>
      </c>
      <c r="F346" s="14" t="s">
        <v>12</v>
      </c>
      <c r="G346" s="15"/>
    </row>
    <row r="347" customFormat="false" ht="14.25" hidden="false" customHeight="false" outlineLevel="0" collapsed="false">
      <c r="A347" s="9" t="n">
        <v>344</v>
      </c>
      <c r="B347" s="10" t="s">
        <v>392</v>
      </c>
      <c r="C347" s="11" t="str">
        <f aca="false">REPLACE([1]Sheet1!A344,4,11,"***********")</f>
        <v>532***********1134</v>
      </c>
      <c r="D347" s="12" t="s">
        <v>388</v>
      </c>
      <c r="E347" s="13" t="s">
        <v>11</v>
      </c>
      <c r="F347" s="14" t="s">
        <v>12</v>
      </c>
      <c r="G347" s="15"/>
    </row>
    <row r="348" customFormat="false" ht="14.25" hidden="false" customHeight="false" outlineLevel="0" collapsed="false">
      <c r="A348" s="9" t="n">
        <v>345</v>
      </c>
      <c r="B348" s="10" t="s">
        <v>393</v>
      </c>
      <c r="C348" s="11" t="str">
        <f aca="false">REPLACE([1]Sheet1!A345,4,11,"***********")</f>
        <v>532***********1510</v>
      </c>
      <c r="D348" s="12" t="s">
        <v>388</v>
      </c>
      <c r="E348" s="13" t="s">
        <v>11</v>
      </c>
      <c r="F348" s="14" t="s">
        <v>12</v>
      </c>
      <c r="G348" s="15"/>
    </row>
    <row r="349" customFormat="false" ht="14.25" hidden="false" customHeight="false" outlineLevel="0" collapsed="false">
      <c r="A349" s="9" t="n">
        <v>346</v>
      </c>
      <c r="B349" s="10" t="s">
        <v>394</v>
      </c>
      <c r="C349" s="11" t="str">
        <f aca="false">REPLACE([1]Sheet1!A346,4,11,"***********")</f>
        <v>530***********0715</v>
      </c>
      <c r="D349" s="12" t="s">
        <v>388</v>
      </c>
      <c r="E349" s="13" t="s">
        <v>11</v>
      </c>
      <c r="F349" s="14" t="s">
        <v>12</v>
      </c>
      <c r="G349" s="15"/>
    </row>
    <row r="350" customFormat="false" ht="14.25" hidden="false" customHeight="false" outlineLevel="0" collapsed="false">
      <c r="A350" s="9" t="n">
        <v>347</v>
      </c>
      <c r="B350" s="10" t="s">
        <v>395</v>
      </c>
      <c r="C350" s="11" t="str">
        <f aca="false">REPLACE([1]Sheet1!A347,4,11,"***********")</f>
        <v>530***********0944</v>
      </c>
      <c r="D350" s="12" t="s">
        <v>388</v>
      </c>
      <c r="E350" s="13" t="s">
        <v>11</v>
      </c>
      <c r="F350" s="14" t="s">
        <v>12</v>
      </c>
      <c r="G350" s="15"/>
    </row>
    <row r="351" customFormat="false" ht="14.25" hidden="false" customHeight="false" outlineLevel="0" collapsed="false">
      <c r="A351" s="9" t="n">
        <v>348</v>
      </c>
      <c r="B351" s="10" t="s">
        <v>396</v>
      </c>
      <c r="C351" s="11" t="str">
        <f aca="false">REPLACE([1]Sheet1!A348,4,11,"***********")</f>
        <v>530***********3521</v>
      </c>
      <c r="D351" s="12" t="s">
        <v>388</v>
      </c>
      <c r="E351" s="13" t="s">
        <v>11</v>
      </c>
      <c r="F351" s="14" t="s">
        <v>12</v>
      </c>
      <c r="G351" s="15"/>
    </row>
    <row r="352" customFormat="false" ht="14.25" hidden="false" customHeight="false" outlineLevel="0" collapsed="false">
      <c r="A352" s="9" t="n">
        <v>349</v>
      </c>
      <c r="B352" s="10" t="s">
        <v>397</v>
      </c>
      <c r="C352" s="11" t="str">
        <f aca="false">REPLACE([1]Sheet1!A349,4,11,"***********")</f>
        <v>510***********3022</v>
      </c>
      <c r="D352" s="12" t="s">
        <v>388</v>
      </c>
      <c r="E352" s="13" t="s">
        <v>11</v>
      </c>
      <c r="F352" s="14" t="s">
        <v>12</v>
      </c>
      <c r="G352" s="15"/>
    </row>
    <row r="353" customFormat="false" ht="14.25" hidden="false" customHeight="false" outlineLevel="0" collapsed="false">
      <c r="A353" s="9" t="n">
        <v>350</v>
      </c>
      <c r="B353" s="10" t="s">
        <v>398</v>
      </c>
      <c r="C353" s="11" t="str">
        <f aca="false">REPLACE([1]Sheet1!A350,4,11,"***********")</f>
        <v>530***********0930</v>
      </c>
      <c r="D353" s="12" t="s">
        <v>388</v>
      </c>
      <c r="E353" s="13" t="s">
        <v>11</v>
      </c>
      <c r="F353" s="14" t="s">
        <v>12</v>
      </c>
      <c r="G353" s="15"/>
    </row>
    <row r="354" customFormat="false" ht="14.25" hidden="false" customHeight="false" outlineLevel="0" collapsed="false">
      <c r="A354" s="9" t="n">
        <v>351</v>
      </c>
      <c r="B354" s="10" t="s">
        <v>399</v>
      </c>
      <c r="C354" s="11" t="str">
        <f aca="false">REPLACE([1]Sheet1!A351,4,11,"***********")</f>
        <v>530***********3927</v>
      </c>
      <c r="D354" s="12" t="s">
        <v>388</v>
      </c>
      <c r="E354" s="13" t="s">
        <v>11</v>
      </c>
      <c r="F354" s="14" t="s">
        <v>12</v>
      </c>
      <c r="G354" s="15"/>
    </row>
    <row r="355" customFormat="false" ht="14.25" hidden="false" customHeight="false" outlineLevel="0" collapsed="false">
      <c r="A355" s="9" t="n">
        <v>352</v>
      </c>
      <c r="B355" s="10" t="s">
        <v>400</v>
      </c>
      <c r="C355" s="11" t="str">
        <f aca="false">REPLACE([1]Sheet1!A352,4,11,"***********")</f>
        <v>532***********191X</v>
      </c>
      <c r="D355" s="12" t="s">
        <v>388</v>
      </c>
      <c r="E355" s="13" t="s">
        <v>11</v>
      </c>
      <c r="F355" s="14" t="s">
        <v>12</v>
      </c>
      <c r="G355" s="15"/>
    </row>
    <row r="356" customFormat="false" ht="14.25" hidden="false" customHeight="false" outlineLevel="0" collapsed="false">
      <c r="A356" s="9" t="n">
        <v>353</v>
      </c>
      <c r="B356" s="10" t="s">
        <v>401</v>
      </c>
      <c r="C356" s="11" t="str">
        <f aca="false">REPLACE([1]Sheet1!A353,4,11,"***********")</f>
        <v>530***********1120</v>
      </c>
      <c r="D356" s="12" t="s">
        <v>388</v>
      </c>
      <c r="E356" s="13" t="s">
        <v>11</v>
      </c>
      <c r="F356" s="14" t="s">
        <v>12</v>
      </c>
      <c r="G356" s="15"/>
    </row>
    <row r="357" customFormat="false" ht="14.25" hidden="false" customHeight="false" outlineLevel="0" collapsed="false">
      <c r="A357" s="9" t="n">
        <v>354</v>
      </c>
      <c r="B357" s="10" t="s">
        <v>402</v>
      </c>
      <c r="C357" s="11" t="str">
        <f aca="false">REPLACE([1]Sheet1!A354,4,11,"***********")</f>
        <v>532***********3916</v>
      </c>
      <c r="D357" s="12" t="s">
        <v>388</v>
      </c>
      <c r="E357" s="13" t="s">
        <v>11</v>
      </c>
      <c r="F357" s="14" t="s">
        <v>12</v>
      </c>
      <c r="G357" s="15"/>
    </row>
    <row r="358" customFormat="false" ht="14.25" hidden="false" customHeight="false" outlineLevel="0" collapsed="false">
      <c r="A358" s="9" t="n">
        <v>355</v>
      </c>
      <c r="B358" s="10" t="s">
        <v>403</v>
      </c>
      <c r="C358" s="11" t="str">
        <f aca="false">REPLACE([1]Sheet1!A355,4,11,"***********")</f>
        <v>532***********3029</v>
      </c>
      <c r="D358" s="12" t="s">
        <v>388</v>
      </c>
      <c r="E358" s="13" t="s">
        <v>11</v>
      </c>
      <c r="F358" s="14" t="s">
        <v>12</v>
      </c>
      <c r="G358" s="15"/>
    </row>
    <row r="359" customFormat="false" ht="14.25" hidden="false" customHeight="false" outlineLevel="0" collapsed="false">
      <c r="A359" s="9" t="n">
        <v>356</v>
      </c>
      <c r="B359" s="10" t="s">
        <v>404</v>
      </c>
      <c r="C359" s="11" t="str">
        <f aca="false">REPLACE([1]Sheet1!A356,4,11,"***********")</f>
        <v>532***********0544</v>
      </c>
      <c r="D359" s="12" t="s">
        <v>388</v>
      </c>
      <c r="E359" s="13" t="s">
        <v>11</v>
      </c>
      <c r="F359" s="14" t="s">
        <v>12</v>
      </c>
      <c r="G359" s="15"/>
    </row>
    <row r="360" customFormat="false" ht="14.25" hidden="false" customHeight="false" outlineLevel="0" collapsed="false">
      <c r="A360" s="9" t="n">
        <v>357</v>
      </c>
      <c r="B360" s="10" t="s">
        <v>405</v>
      </c>
      <c r="C360" s="11" t="str">
        <f aca="false">REPLACE([1]Sheet1!A357,4,11,"***********")</f>
        <v>532***********0332</v>
      </c>
      <c r="D360" s="12" t="s">
        <v>388</v>
      </c>
      <c r="E360" s="13" t="s">
        <v>11</v>
      </c>
      <c r="F360" s="14" t="s">
        <v>12</v>
      </c>
      <c r="G360" s="15"/>
    </row>
    <row r="361" customFormat="false" ht="14.25" hidden="false" customHeight="false" outlineLevel="0" collapsed="false">
      <c r="A361" s="9" t="n">
        <v>358</v>
      </c>
      <c r="B361" s="10" t="s">
        <v>406</v>
      </c>
      <c r="C361" s="11" t="str">
        <f aca="false">REPLACE([1]Sheet1!A358,4,11,"***********")</f>
        <v>532***********1389</v>
      </c>
      <c r="D361" s="12" t="s">
        <v>388</v>
      </c>
      <c r="E361" s="13" t="s">
        <v>11</v>
      </c>
      <c r="F361" s="14" t="s">
        <v>12</v>
      </c>
      <c r="G361" s="15"/>
    </row>
    <row r="362" customFormat="false" ht="14.25" hidden="false" customHeight="false" outlineLevel="0" collapsed="false">
      <c r="A362" s="9" t="n">
        <v>359</v>
      </c>
      <c r="B362" s="10" t="s">
        <v>407</v>
      </c>
      <c r="C362" s="11" t="str">
        <f aca="false">REPLACE([1]Sheet1!A359,4,11,"***********")</f>
        <v>530***********3113</v>
      </c>
      <c r="D362" s="12" t="s">
        <v>388</v>
      </c>
      <c r="E362" s="13" t="s">
        <v>11</v>
      </c>
      <c r="F362" s="14" t="s">
        <v>12</v>
      </c>
      <c r="G362" s="15"/>
    </row>
    <row r="363" customFormat="false" ht="14.25" hidden="false" customHeight="false" outlineLevel="0" collapsed="false">
      <c r="A363" s="9" t="n">
        <v>360</v>
      </c>
      <c r="B363" s="10" t="s">
        <v>408</v>
      </c>
      <c r="C363" s="11" t="str">
        <f aca="false">REPLACE([1]Sheet1!A360,4,11,"***********")</f>
        <v>530***********0731</v>
      </c>
      <c r="D363" s="12" t="s">
        <v>388</v>
      </c>
      <c r="E363" s="13" t="s">
        <v>11</v>
      </c>
      <c r="F363" s="14" t="s">
        <v>12</v>
      </c>
      <c r="G363" s="15"/>
    </row>
    <row r="364" customFormat="false" ht="14.25" hidden="false" customHeight="false" outlineLevel="0" collapsed="false">
      <c r="A364" s="9" t="n">
        <v>361</v>
      </c>
      <c r="B364" s="10" t="s">
        <v>409</v>
      </c>
      <c r="C364" s="11" t="str">
        <f aca="false">REPLACE([1]Sheet1!A361,4,11,"***********")</f>
        <v>532***********0516</v>
      </c>
      <c r="D364" s="12" t="s">
        <v>388</v>
      </c>
      <c r="E364" s="13" t="s">
        <v>11</v>
      </c>
      <c r="F364" s="14" t="s">
        <v>12</v>
      </c>
      <c r="G364" s="15"/>
    </row>
    <row r="365" customFormat="false" ht="14.25" hidden="false" customHeight="false" outlineLevel="0" collapsed="false">
      <c r="A365" s="9" t="n">
        <v>362</v>
      </c>
      <c r="B365" s="10" t="s">
        <v>410</v>
      </c>
      <c r="C365" s="11" t="str">
        <f aca="false">REPLACE([1]Sheet1!A362,4,11,"***********")</f>
        <v>533***********5511</v>
      </c>
      <c r="D365" s="12" t="s">
        <v>388</v>
      </c>
      <c r="E365" s="13" t="s">
        <v>11</v>
      </c>
      <c r="F365" s="14" t="s">
        <v>12</v>
      </c>
      <c r="G365" s="15"/>
    </row>
    <row r="366" customFormat="false" ht="14.25" hidden="false" customHeight="false" outlineLevel="0" collapsed="false">
      <c r="A366" s="9" t="n">
        <v>363</v>
      </c>
      <c r="B366" s="10" t="s">
        <v>411</v>
      </c>
      <c r="C366" s="11" t="str">
        <f aca="false">REPLACE([1]Sheet1!A363,4,11,"***********")</f>
        <v>530***********1715</v>
      </c>
      <c r="D366" s="12" t="s">
        <v>388</v>
      </c>
      <c r="E366" s="13" t="s">
        <v>11</v>
      </c>
      <c r="F366" s="14" t="s">
        <v>12</v>
      </c>
      <c r="G366" s="15"/>
    </row>
    <row r="367" customFormat="false" ht="14.25" hidden="false" customHeight="false" outlineLevel="0" collapsed="false">
      <c r="A367" s="9" t="n">
        <v>364</v>
      </c>
      <c r="B367" s="10" t="s">
        <v>412</v>
      </c>
      <c r="C367" s="11" t="str">
        <f aca="false">REPLACE([1]Sheet1!A364,4,11,"***********")</f>
        <v>533***********212X</v>
      </c>
      <c r="D367" s="12" t="s">
        <v>388</v>
      </c>
      <c r="E367" s="13" t="s">
        <v>11</v>
      </c>
      <c r="F367" s="14" t="s">
        <v>12</v>
      </c>
      <c r="G367" s="15"/>
    </row>
    <row r="368" customFormat="false" ht="14.25" hidden="false" customHeight="false" outlineLevel="0" collapsed="false">
      <c r="A368" s="9" t="n">
        <v>365</v>
      </c>
      <c r="B368" s="10" t="s">
        <v>413</v>
      </c>
      <c r="C368" s="11" t="str">
        <f aca="false">REPLACE([1]Sheet1!A365,4,11,"***********")</f>
        <v>622***********5520</v>
      </c>
      <c r="D368" s="12" t="s">
        <v>388</v>
      </c>
      <c r="E368" s="13" t="s">
        <v>11</v>
      </c>
      <c r="F368" s="14" t="s">
        <v>12</v>
      </c>
      <c r="G368" s="15"/>
    </row>
    <row r="369" customFormat="false" ht="14.25" hidden="false" customHeight="false" outlineLevel="0" collapsed="false">
      <c r="A369" s="9" t="n">
        <v>366</v>
      </c>
      <c r="B369" s="10" t="s">
        <v>414</v>
      </c>
      <c r="C369" s="11" t="str">
        <f aca="false">REPLACE([1]Sheet1!A366,4,11,"***********")</f>
        <v>532***********261X</v>
      </c>
      <c r="D369" s="12" t="s">
        <v>388</v>
      </c>
      <c r="E369" s="13" t="s">
        <v>11</v>
      </c>
      <c r="F369" s="14" t="s">
        <v>63</v>
      </c>
      <c r="G369" s="15"/>
    </row>
    <row r="370" customFormat="false" ht="14.25" hidden="false" customHeight="false" outlineLevel="0" collapsed="false">
      <c r="A370" s="9" t="n">
        <v>367</v>
      </c>
      <c r="B370" s="10" t="s">
        <v>415</v>
      </c>
      <c r="C370" s="11" t="str">
        <f aca="false">REPLACE([1]Sheet1!A367,4,11,"***********")</f>
        <v>530***********1525</v>
      </c>
      <c r="D370" s="12" t="s">
        <v>388</v>
      </c>
      <c r="E370" s="13" t="s">
        <v>11</v>
      </c>
      <c r="F370" s="14" t="s">
        <v>63</v>
      </c>
      <c r="G370" s="15"/>
    </row>
    <row r="371" customFormat="false" ht="14.25" hidden="false" customHeight="false" outlineLevel="0" collapsed="false">
      <c r="A371" s="9" t="n">
        <v>368</v>
      </c>
      <c r="B371" s="10" t="s">
        <v>416</v>
      </c>
      <c r="C371" s="11" t="str">
        <f aca="false">REPLACE([1]Sheet1!A368,4,11,"***********")</f>
        <v>532***********0316</v>
      </c>
      <c r="D371" s="12" t="s">
        <v>388</v>
      </c>
      <c r="E371" s="13" t="s">
        <v>11</v>
      </c>
      <c r="F371" s="14" t="s">
        <v>63</v>
      </c>
      <c r="G371" s="15"/>
    </row>
    <row r="372" customFormat="false" ht="14.25" hidden="false" customHeight="false" outlineLevel="0" collapsed="false">
      <c r="A372" s="9" t="n">
        <v>369</v>
      </c>
      <c r="B372" s="10" t="s">
        <v>417</v>
      </c>
      <c r="C372" s="11" t="str">
        <f aca="false">REPLACE([1]Sheet1!A369,4,11,"***********")</f>
        <v>530***********2724</v>
      </c>
      <c r="D372" s="12" t="s">
        <v>388</v>
      </c>
      <c r="E372" s="13" t="s">
        <v>11</v>
      </c>
      <c r="F372" s="14" t="s">
        <v>63</v>
      </c>
      <c r="G372" s="15"/>
    </row>
    <row r="373" customFormat="false" ht="14.25" hidden="false" customHeight="false" outlineLevel="0" collapsed="false">
      <c r="A373" s="9" t="n">
        <v>370</v>
      </c>
      <c r="B373" s="10" t="s">
        <v>418</v>
      </c>
      <c r="C373" s="11" t="str">
        <f aca="false">REPLACE([1]Sheet1!A370,4,11,"***********")</f>
        <v>530***********2725</v>
      </c>
      <c r="D373" s="12" t="s">
        <v>388</v>
      </c>
      <c r="E373" s="13" t="s">
        <v>11</v>
      </c>
      <c r="F373" s="14" t="s">
        <v>63</v>
      </c>
      <c r="G373" s="15"/>
    </row>
    <row r="374" customFormat="false" ht="14.25" hidden="false" customHeight="false" outlineLevel="0" collapsed="false">
      <c r="A374" s="9" t="n">
        <v>371</v>
      </c>
      <c r="B374" s="10" t="s">
        <v>419</v>
      </c>
      <c r="C374" s="11" t="str">
        <f aca="false">REPLACE([1]Sheet1!A371,4,11,"***********")</f>
        <v>530***********262X</v>
      </c>
      <c r="D374" s="12" t="s">
        <v>388</v>
      </c>
      <c r="E374" s="13" t="s">
        <v>11</v>
      </c>
      <c r="F374" s="14" t="s">
        <v>63</v>
      </c>
      <c r="G374" s="15"/>
    </row>
    <row r="375" customFormat="false" ht="14.25" hidden="false" customHeight="false" outlineLevel="0" collapsed="false">
      <c r="A375" s="9" t="n">
        <v>372</v>
      </c>
      <c r="B375" s="10" t="s">
        <v>420</v>
      </c>
      <c r="C375" s="11" t="str">
        <f aca="false">REPLACE([1]Sheet1!A372,4,11,"***********")</f>
        <v>530***********0325</v>
      </c>
      <c r="D375" s="12" t="s">
        <v>388</v>
      </c>
      <c r="E375" s="13" t="s">
        <v>11</v>
      </c>
      <c r="F375" s="14" t="s">
        <v>63</v>
      </c>
      <c r="G375" s="15"/>
    </row>
    <row r="376" customFormat="false" ht="14.25" hidden="false" customHeight="false" outlineLevel="0" collapsed="false">
      <c r="A376" s="9" t="n">
        <v>373</v>
      </c>
      <c r="B376" s="16" t="s">
        <v>421</v>
      </c>
      <c r="C376" s="11" t="str">
        <f aca="false">REPLACE([1]Sheet1!A373,4,11,"***********")</f>
        <v>533***********2312</v>
      </c>
      <c r="D376" s="12" t="s">
        <v>388</v>
      </c>
      <c r="E376" s="13" t="s">
        <v>11</v>
      </c>
      <c r="F376" s="14" t="s">
        <v>63</v>
      </c>
      <c r="G376" s="15"/>
    </row>
    <row r="377" customFormat="false" ht="14.25" hidden="false" customHeight="false" outlineLevel="0" collapsed="false">
      <c r="A377" s="9" t="n">
        <v>374</v>
      </c>
      <c r="B377" s="16" t="s">
        <v>422</v>
      </c>
      <c r="C377" s="11" t="str">
        <f aca="false">REPLACE([1]Sheet1!A374,4,11,"***********")</f>
        <v>532***********2035</v>
      </c>
      <c r="D377" s="12" t="s">
        <v>388</v>
      </c>
      <c r="E377" s="13" t="s">
        <v>11</v>
      </c>
      <c r="F377" s="14" t="s">
        <v>63</v>
      </c>
      <c r="G377" s="15"/>
    </row>
    <row r="378" customFormat="false" ht="14.25" hidden="false" customHeight="false" outlineLevel="0" collapsed="false">
      <c r="A378" s="9" t="n">
        <v>375</v>
      </c>
      <c r="B378" s="10" t="s">
        <v>423</v>
      </c>
      <c r="C378" s="11" t="str">
        <f aca="false">REPLACE([1]Sheet1!A375,4,11,"***********")</f>
        <v>532***********1151</v>
      </c>
      <c r="D378" s="12" t="s">
        <v>388</v>
      </c>
      <c r="E378" s="13" t="s">
        <v>11</v>
      </c>
      <c r="F378" s="14" t="s">
        <v>424</v>
      </c>
      <c r="G378" s="15"/>
    </row>
    <row r="379" customFormat="false" ht="14.25" hidden="false" customHeight="false" outlineLevel="0" collapsed="false">
      <c r="A379" s="9" t="n">
        <v>376</v>
      </c>
      <c r="B379" s="10" t="s">
        <v>425</v>
      </c>
      <c r="C379" s="11" t="str">
        <f aca="false">REPLACE([1]Sheet1!A376,4,11,"***********")</f>
        <v>533***********0058</v>
      </c>
      <c r="D379" s="12" t="s">
        <v>388</v>
      </c>
      <c r="E379" s="13" t="s">
        <v>11</v>
      </c>
      <c r="F379" s="14" t="s">
        <v>357</v>
      </c>
      <c r="G379" s="15"/>
    </row>
    <row r="380" customFormat="false" ht="14.25" hidden="false" customHeight="false" outlineLevel="0" collapsed="false">
      <c r="A380" s="9" t="n">
        <v>377</v>
      </c>
      <c r="B380" s="10" t="s">
        <v>426</v>
      </c>
      <c r="C380" s="11" t="str">
        <f aca="false">REPLACE([1]Sheet1!A377,4,11,"***********")</f>
        <v>532***********1711</v>
      </c>
      <c r="D380" s="12" t="s">
        <v>388</v>
      </c>
      <c r="E380" s="13" t="s">
        <v>11</v>
      </c>
      <c r="F380" s="17" t="s">
        <v>95</v>
      </c>
      <c r="G380" s="15"/>
    </row>
    <row r="381" customFormat="false" ht="14.25" hidden="false" customHeight="false" outlineLevel="0" collapsed="false">
      <c r="A381" s="9" t="n">
        <v>378</v>
      </c>
      <c r="B381" s="10" t="s">
        <v>427</v>
      </c>
      <c r="C381" s="11" t="str">
        <f aca="false">REPLACE([1]Sheet1!A378,4,11,"***********")</f>
        <v>533***********1030</v>
      </c>
      <c r="D381" s="12" t="s">
        <v>388</v>
      </c>
      <c r="E381" s="13" t="s">
        <v>11</v>
      </c>
      <c r="F381" s="17" t="s">
        <v>97</v>
      </c>
      <c r="G381" s="15"/>
    </row>
    <row r="382" customFormat="false" ht="14.25" hidden="false" customHeight="false" outlineLevel="0" collapsed="false">
      <c r="A382" s="9" t="n">
        <v>379</v>
      </c>
      <c r="B382" s="10" t="s">
        <v>428</v>
      </c>
      <c r="C382" s="11" t="str">
        <f aca="false">REPLACE([1]Sheet1!A379,4,11,"***********")</f>
        <v>530***********0557</v>
      </c>
      <c r="D382" s="12" t="s">
        <v>388</v>
      </c>
      <c r="E382" s="13" t="s">
        <v>11</v>
      </c>
      <c r="F382" s="14" t="s">
        <v>97</v>
      </c>
      <c r="G382" s="15"/>
    </row>
    <row r="383" customFormat="false" ht="14.25" hidden="false" customHeight="false" outlineLevel="0" collapsed="false">
      <c r="A383" s="9" t="n">
        <v>380</v>
      </c>
      <c r="B383" s="10" t="s">
        <v>429</v>
      </c>
      <c r="C383" s="11" t="str">
        <f aca="false">REPLACE([1]Sheet1!A380,4,11,"***********")</f>
        <v>530***********1884</v>
      </c>
      <c r="D383" s="12" t="s">
        <v>388</v>
      </c>
      <c r="E383" s="13" t="s">
        <v>11</v>
      </c>
      <c r="F383" s="14" t="s">
        <v>97</v>
      </c>
      <c r="G383" s="15"/>
    </row>
    <row r="384" customFormat="false" ht="14.25" hidden="false" customHeight="false" outlineLevel="0" collapsed="false">
      <c r="A384" s="9" t="n">
        <v>381</v>
      </c>
      <c r="B384" s="10" t="s">
        <v>430</v>
      </c>
      <c r="C384" s="11" t="str">
        <f aca="false">REPLACE([1]Sheet1!A381,4,11,"***********")</f>
        <v>530***********0611</v>
      </c>
      <c r="D384" s="12" t="s">
        <v>388</v>
      </c>
      <c r="E384" s="13" t="s">
        <v>11</v>
      </c>
      <c r="F384" s="14" t="s">
        <v>103</v>
      </c>
      <c r="G384" s="15"/>
    </row>
    <row r="385" customFormat="false" ht="14.25" hidden="false" customHeight="false" outlineLevel="0" collapsed="false">
      <c r="A385" s="9" t="n">
        <v>382</v>
      </c>
      <c r="B385" s="10" t="s">
        <v>431</v>
      </c>
      <c r="C385" s="11" t="str">
        <f aca="false">REPLACE([1]Sheet1!A382,4,11,"***********")</f>
        <v>530***********2777</v>
      </c>
      <c r="D385" s="12" t="s">
        <v>388</v>
      </c>
      <c r="E385" s="13" t="s">
        <v>11</v>
      </c>
      <c r="F385" s="14" t="s">
        <v>103</v>
      </c>
      <c r="G385" s="15"/>
    </row>
    <row r="386" customFormat="false" ht="14.25" hidden="false" customHeight="false" outlineLevel="0" collapsed="false">
      <c r="A386" s="9" t="n">
        <v>383</v>
      </c>
      <c r="B386" s="10" t="s">
        <v>432</v>
      </c>
      <c r="C386" s="11" t="str">
        <f aca="false">REPLACE([1]Sheet1!A383,4,11,"***********")</f>
        <v>522***********0223</v>
      </c>
      <c r="D386" s="12" t="s">
        <v>388</v>
      </c>
      <c r="E386" s="13" t="s">
        <v>11</v>
      </c>
      <c r="F386" s="14" t="s">
        <v>103</v>
      </c>
      <c r="G386" s="15"/>
    </row>
    <row r="387" customFormat="false" ht="14.25" hidden="false" customHeight="false" outlineLevel="0" collapsed="false">
      <c r="A387" s="9" t="n">
        <v>384</v>
      </c>
      <c r="B387" s="10" t="s">
        <v>433</v>
      </c>
      <c r="C387" s="11" t="str">
        <f aca="false">REPLACE([1]Sheet1!A384,4,11,"***********")</f>
        <v>530***********0937</v>
      </c>
      <c r="D387" s="12" t="s">
        <v>388</v>
      </c>
      <c r="E387" s="13" t="s">
        <v>11</v>
      </c>
      <c r="F387" s="14" t="s">
        <v>103</v>
      </c>
      <c r="G387" s="15"/>
    </row>
    <row r="388" customFormat="false" ht="14.25" hidden="false" customHeight="false" outlineLevel="0" collapsed="false">
      <c r="A388" s="9" t="n">
        <v>385</v>
      </c>
      <c r="B388" s="10" t="s">
        <v>434</v>
      </c>
      <c r="C388" s="11" t="str">
        <f aca="false">REPLACE([1]Sheet1!A385,4,11,"***********")</f>
        <v>530***********2711</v>
      </c>
      <c r="D388" s="12" t="s">
        <v>388</v>
      </c>
      <c r="E388" s="13" t="s">
        <v>11</v>
      </c>
      <c r="F388" s="14" t="s">
        <v>103</v>
      </c>
      <c r="G388" s="15"/>
    </row>
    <row r="389" customFormat="false" ht="14.25" hidden="false" customHeight="false" outlineLevel="0" collapsed="false">
      <c r="A389" s="9" t="n">
        <v>386</v>
      </c>
      <c r="B389" s="10" t="s">
        <v>435</v>
      </c>
      <c r="C389" s="11" t="str">
        <f aca="false">REPLACE([1]Sheet1!A386,4,11,"***********")</f>
        <v>532***********0615</v>
      </c>
      <c r="D389" s="12" t="s">
        <v>388</v>
      </c>
      <c r="E389" s="13" t="s">
        <v>11</v>
      </c>
      <c r="F389" s="14" t="s">
        <v>103</v>
      </c>
      <c r="G389" s="15"/>
    </row>
    <row r="390" customFormat="false" ht="14.25" hidden="false" customHeight="false" outlineLevel="0" collapsed="false">
      <c r="A390" s="9" t="n">
        <v>387</v>
      </c>
      <c r="B390" s="10" t="s">
        <v>436</v>
      </c>
      <c r="C390" s="11" t="str">
        <f aca="false">REPLACE([1]Sheet1!A387,4,11,"***********")</f>
        <v>532***********073X</v>
      </c>
      <c r="D390" s="12" t="s">
        <v>388</v>
      </c>
      <c r="E390" s="13" t="s">
        <v>11</v>
      </c>
      <c r="F390" s="14" t="s">
        <v>437</v>
      </c>
      <c r="G390" s="15"/>
    </row>
    <row r="391" customFormat="false" ht="14.25" hidden="false" customHeight="false" outlineLevel="0" collapsed="false">
      <c r="A391" s="9" t="n">
        <v>388</v>
      </c>
      <c r="B391" s="10" t="s">
        <v>438</v>
      </c>
      <c r="C391" s="11" t="str">
        <f aca="false">REPLACE([1]Sheet1!A388,4,11,"***********")</f>
        <v>532***********1118</v>
      </c>
      <c r="D391" s="12" t="s">
        <v>388</v>
      </c>
      <c r="E391" s="13" t="s">
        <v>11</v>
      </c>
      <c r="F391" s="14" t="s">
        <v>115</v>
      </c>
      <c r="G391" s="15"/>
    </row>
    <row r="392" customFormat="false" ht="14.25" hidden="false" customHeight="false" outlineLevel="0" collapsed="false">
      <c r="A392" s="9" t="n">
        <v>389</v>
      </c>
      <c r="B392" s="10" t="s">
        <v>439</v>
      </c>
      <c r="C392" s="11" t="str">
        <f aca="false">REPLACE([1]Sheet1!A389,4,11,"***********")</f>
        <v>532***********0013</v>
      </c>
      <c r="D392" s="12" t="s">
        <v>388</v>
      </c>
      <c r="E392" s="13" t="s">
        <v>11</v>
      </c>
      <c r="F392" s="14" t="s">
        <v>121</v>
      </c>
      <c r="G392" s="15"/>
    </row>
    <row r="393" customFormat="false" ht="14.25" hidden="false" customHeight="false" outlineLevel="0" collapsed="false">
      <c r="A393" s="9" t="n">
        <v>390</v>
      </c>
      <c r="B393" s="10" t="s">
        <v>440</v>
      </c>
      <c r="C393" s="11" t="str">
        <f aca="false">REPLACE([1]Sheet1!A390,4,11,"***********")</f>
        <v>532***********1478</v>
      </c>
      <c r="D393" s="12" t="s">
        <v>388</v>
      </c>
      <c r="E393" s="13" t="s">
        <v>11</v>
      </c>
      <c r="F393" s="14" t="s">
        <v>121</v>
      </c>
      <c r="G393" s="15"/>
    </row>
    <row r="394" customFormat="false" ht="14.25" hidden="false" customHeight="false" outlineLevel="0" collapsed="false">
      <c r="A394" s="9" t="n">
        <v>391</v>
      </c>
      <c r="B394" s="16" t="s">
        <v>441</v>
      </c>
      <c r="C394" s="11" t="str">
        <f aca="false">REPLACE([1]Sheet1!A391,4,11,"***********")</f>
        <v>430***********9474</v>
      </c>
      <c r="D394" s="12" t="s">
        <v>388</v>
      </c>
      <c r="E394" s="13" t="s">
        <v>11</v>
      </c>
      <c r="F394" s="14" t="s">
        <v>121</v>
      </c>
      <c r="G394" s="15"/>
    </row>
    <row r="395" customFormat="false" ht="14.25" hidden="false" customHeight="false" outlineLevel="0" collapsed="false">
      <c r="A395" s="9" t="n">
        <v>392</v>
      </c>
      <c r="B395" s="10" t="s">
        <v>442</v>
      </c>
      <c r="C395" s="11" t="str">
        <f aca="false">REPLACE([1]Sheet1!A392,4,11,"***********")</f>
        <v>133***********3018</v>
      </c>
      <c r="D395" s="12" t="s">
        <v>388</v>
      </c>
      <c r="E395" s="13" t="s">
        <v>11</v>
      </c>
      <c r="F395" s="14" t="s">
        <v>121</v>
      </c>
      <c r="G395" s="15"/>
    </row>
    <row r="396" customFormat="false" ht="14.25" hidden="false" customHeight="false" outlineLevel="0" collapsed="false">
      <c r="A396" s="9" t="n">
        <v>393</v>
      </c>
      <c r="B396" s="10" t="s">
        <v>443</v>
      </c>
      <c r="C396" s="11" t="str">
        <f aca="false">REPLACE([1]Sheet1!A393,4,11,"***********")</f>
        <v>532***********1732</v>
      </c>
      <c r="D396" s="12" t="s">
        <v>388</v>
      </c>
      <c r="E396" s="13" t="s">
        <v>11</v>
      </c>
      <c r="F396" s="14" t="s">
        <v>121</v>
      </c>
      <c r="G396" s="15"/>
    </row>
    <row r="397" customFormat="false" ht="14.25" hidden="false" customHeight="false" outlineLevel="0" collapsed="false">
      <c r="A397" s="9" t="n">
        <v>394</v>
      </c>
      <c r="B397" s="10" t="s">
        <v>444</v>
      </c>
      <c r="C397" s="11" t="str">
        <f aca="false">REPLACE([1]Sheet1!A394,4,11,"***********")</f>
        <v>530***********0011</v>
      </c>
      <c r="D397" s="12" t="s">
        <v>388</v>
      </c>
      <c r="E397" s="13" t="s">
        <v>11</v>
      </c>
      <c r="F397" s="14" t="s">
        <v>155</v>
      </c>
      <c r="G397" s="15"/>
    </row>
    <row r="398" customFormat="false" ht="14.25" hidden="false" customHeight="false" outlineLevel="0" collapsed="false">
      <c r="A398" s="9" t="n">
        <v>395</v>
      </c>
      <c r="B398" s="10" t="s">
        <v>445</v>
      </c>
      <c r="C398" s="11" t="str">
        <f aca="false">REPLACE([1]Sheet1!A395,4,11,"***********")</f>
        <v>530***********0022</v>
      </c>
      <c r="D398" s="12" t="s">
        <v>388</v>
      </c>
      <c r="E398" s="13" t="s">
        <v>11</v>
      </c>
      <c r="F398" s="14" t="s">
        <v>155</v>
      </c>
      <c r="G398" s="15"/>
    </row>
    <row r="399" customFormat="false" ht="14.25" hidden="false" customHeight="false" outlineLevel="0" collapsed="false">
      <c r="A399" s="9" t="n">
        <v>396</v>
      </c>
      <c r="B399" s="10" t="s">
        <v>418</v>
      </c>
      <c r="C399" s="11" t="str">
        <f aca="false">REPLACE([1]Sheet1!A396,4,11,"***********")</f>
        <v>530***********1112</v>
      </c>
      <c r="D399" s="12" t="s">
        <v>388</v>
      </c>
      <c r="E399" s="13" t="s">
        <v>11</v>
      </c>
      <c r="F399" s="14" t="s">
        <v>155</v>
      </c>
      <c r="G399" s="15"/>
    </row>
    <row r="400" customFormat="false" ht="14.25" hidden="false" customHeight="false" outlineLevel="0" collapsed="false">
      <c r="A400" s="9" t="n">
        <v>397</v>
      </c>
      <c r="B400" s="10" t="s">
        <v>446</v>
      </c>
      <c r="C400" s="11" t="str">
        <f aca="false">REPLACE([1]Sheet1!A397,4,11,"***********")</f>
        <v>532***********0524</v>
      </c>
      <c r="D400" s="12" t="s">
        <v>388</v>
      </c>
      <c r="E400" s="13" t="s">
        <v>11</v>
      </c>
      <c r="F400" s="14" t="s">
        <v>155</v>
      </c>
      <c r="G400" s="15"/>
    </row>
    <row r="401" customFormat="false" ht="14.25" hidden="false" customHeight="false" outlineLevel="0" collapsed="false">
      <c r="A401" s="9" t="n">
        <v>398</v>
      </c>
      <c r="B401" s="10" t="s">
        <v>447</v>
      </c>
      <c r="C401" s="11" t="str">
        <f aca="false">REPLACE([1]Sheet1!A398,4,11,"***********")</f>
        <v>530***********2313</v>
      </c>
      <c r="D401" s="12" t="s">
        <v>388</v>
      </c>
      <c r="E401" s="13" t="s">
        <v>11</v>
      </c>
      <c r="F401" s="14" t="s">
        <v>155</v>
      </c>
      <c r="G401" s="15"/>
    </row>
    <row r="402" customFormat="false" ht="14.25" hidden="false" customHeight="false" outlineLevel="0" collapsed="false">
      <c r="A402" s="9" t="n">
        <v>399</v>
      </c>
      <c r="B402" s="10" t="s">
        <v>448</v>
      </c>
      <c r="C402" s="11" t="str">
        <f aca="false">REPLACE([1]Sheet1!A399,4,11,"***********")</f>
        <v>532***********101X</v>
      </c>
      <c r="D402" s="12" t="s">
        <v>388</v>
      </c>
      <c r="E402" s="13" t="s">
        <v>11</v>
      </c>
      <c r="F402" s="14" t="s">
        <v>155</v>
      </c>
      <c r="G402" s="15"/>
    </row>
    <row r="403" customFormat="false" ht="14.25" hidden="false" customHeight="false" outlineLevel="0" collapsed="false">
      <c r="A403" s="9" t="n">
        <v>400</v>
      </c>
      <c r="B403" s="10" t="s">
        <v>449</v>
      </c>
      <c r="C403" s="11" t="str">
        <f aca="false">REPLACE([1]Sheet1!A400,4,11,"***********")</f>
        <v>530***********0450</v>
      </c>
      <c r="D403" s="12" t="s">
        <v>388</v>
      </c>
      <c r="E403" s="13" t="s">
        <v>11</v>
      </c>
      <c r="F403" s="14" t="s">
        <v>155</v>
      </c>
      <c r="G403" s="15"/>
    </row>
    <row r="404" customFormat="false" ht="14.25" hidden="false" customHeight="false" outlineLevel="0" collapsed="false">
      <c r="A404" s="9" t="n">
        <v>401</v>
      </c>
      <c r="B404" s="10" t="s">
        <v>450</v>
      </c>
      <c r="C404" s="11" t="str">
        <f aca="false">REPLACE([1]Sheet1!A401,4,11,"***********")</f>
        <v>530***********4654</v>
      </c>
      <c r="D404" s="12" t="s">
        <v>388</v>
      </c>
      <c r="E404" s="13" t="s">
        <v>11</v>
      </c>
      <c r="F404" s="14" t="s">
        <v>155</v>
      </c>
      <c r="G404" s="15"/>
    </row>
    <row r="405" customFormat="false" ht="14.25" hidden="false" customHeight="false" outlineLevel="0" collapsed="false">
      <c r="A405" s="9" t="n">
        <v>402</v>
      </c>
      <c r="B405" s="10" t="s">
        <v>451</v>
      </c>
      <c r="C405" s="11" t="str">
        <f aca="false">REPLACE([1]Sheet1!A402,4,11,"***********")</f>
        <v>533***********2119</v>
      </c>
      <c r="D405" s="12" t="s">
        <v>388</v>
      </c>
      <c r="E405" s="13" t="s">
        <v>11</v>
      </c>
      <c r="F405" s="14" t="s">
        <v>155</v>
      </c>
      <c r="G405" s="15"/>
    </row>
    <row r="406" customFormat="false" ht="14.25" hidden="false" customHeight="false" outlineLevel="0" collapsed="false">
      <c r="A406" s="9" t="n">
        <v>403</v>
      </c>
      <c r="B406" s="20" t="s">
        <v>452</v>
      </c>
      <c r="C406" s="11" t="str">
        <f aca="false">REPLACE([1]Sheet1!A403,4,11,"***********")</f>
        <v>532***********2716</v>
      </c>
      <c r="D406" s="12" t="s">
        <v>388</v>
      </c>
      <c r="E406" s="13" t="s">
        <v>11</v>
      </c>
      <c r="F406" s="14" t="s">
        <v>155</v>
      </c>
      <c r="G406" s="15"/>
    </row>
    <row r="407" customFormat="false" ht="14.25" hidden="false" customHeight="false" outlineLevel="0" collapsed="false">
      <c r="A407" s="9" t="n">
        <v>404</v>
      </c>
      <c r="B407" s="10" t="s">
        <v>453</v>
      </c>
      <c r="C407" s="11" t="str">
        <f aca="false">REPLACE([1]Sheet1!A404,4,11,"***********")</f>
        <v>530***********331X</v>
      </c>
      <c r="D407" s="12" t="s">
        <v>388</v>
      </c>
      <c r="E407" s="13" t="s">
        <v>11</v>
      </c>
      <c r="F407" s="14" t="s">
        <v>155</v>
      </c>
      <c r="G407" s="15"/>
    </row>
    <row r="408" customFormat="false" ht="14.25" hidden="false" customHeight="false" outlineLevel="0" collapsed="false">
      <c r="A408" s="9" t="n">
        <v>405</v>
      </c>
      <c r="B408" s="10" t="s">
        <v>454</v>
      </c>
      <c r="C408" s="11" t="str">
        <f aca="false">REPLACE([1]Sheet1!A405,4,11,"***********")</f>
        <v>532***********1312</v>
      </c>
      <c r="D408" s="12" t="s">
        <v>388</v>
      </c>
      <c r="E408" s="13" t="s">
        <v>11</v>
      </c>
      <c r="F408" s="14" t="s">
        <v>155</v>
      </c>
      <c r="G408" s="15"/>
    </row>
    <row r="409" customFormat="false" ht="14.25" hidden="false" customHeight="false" outlineLevel="0" collapsed="false">
      <c r="A409" s="9" t="n">
        <v>406</v>
      </c>
      <c r="B409" s="10" t="s">
        <v>455</v>
      </c>
      <c r="C409" s="11" t="str">
        <f aca="false">REPLACE([1]Sheet1!A406,4,11,"***********")</f>
        <v>530***********1519</v>
      </c>
      <c r="D409" s="12" t="s">
        <v>388</v>
      </c>
      <c r="E409" s="13" t="s">
        <v>11</v>
      </c>
      <c r="F409" s="14" t="s">
        <v>155</v>
      </c>
      <c r="G409" s="15"/>
    </row>
    <row r="410" customFormat="false" ht="14.25" hidden="false" customHeight="false" outlineLevel="0" collapsed="false">
      <c r="A410" s="9" t="n">
        <v>407</v>
      </c>
      <c r="B410" s="10" t="s">
        <v>456</v>
      </c>
      <c r="C410" s="11" t="str">
        <f aca="false">REPLACE([1]Sheet1!A407,4,11,"***********")</f>
        <v>220***********6411</v>
      </c>
      <c r="D410" s="12" t="s">
        <v>388</v>
      </c>
      <c r="E410" s="13" t="s">
        <v>11</v>
      </c>
      <c r="F410" s="14" t="s">
        <v>205</v>
      </c>
      <c r="G410" s="15"/>
    </row>
    <row r="411" customFormat="false" ht="14.25" hidden="false" customHeight="false" outlineLevel="0" collapsed="false">
      <c r="A411" s="9" t="n">
        <v>408</v>
      </c>
      <c r="B411" s="10" t="s">
        <v>457</v>
      </c>
      <c r="C411" s="11" t="str">
        <f aca="false">REPLACE([1]Sheet1!A408,4,11,"***********")</f>
        <v>530***********0329</v>
      </c>
      <c r="D411" s="12" t="s">
        <v>388</v>
      </c>
      <c r="E411" s="13" t="s">
        <v>11</v>
      </c>
      <c r="F411" s="14" t="s">
        <v>205</v>
      </c>
      <c r="G411" s="15"/>
    </row>
    <row r="412" customFormat="false" ht="14.25" hidden="false" customHeight="false" outlineLevel="0" collapsed="false">
      <c r="A412" s="9" t="n">
        <v>409</v>
      </c>
      <c r="B412" s="10" t="s">
        <v>458</v>
      </c>
      <c r="C412" s="11" t="str">
        <f aca="false">REPLACE([1]Sheet1!A409,4,11,"***********")</f>
        <v>532***********0536</v>
      </c>
      <c r="D412" s="12" t="s">
        <v>388</v>
      </c>
      <c r="E412" s="13" t="s">
        <v>11</v>
      </c>
      <c r="F412" s="14" t="s">
        <v>207</v>
      </c>
      <c r="G412" s="15"/>
    </row>
    <row r="413" customFormat="false" ht="14.25" hidden="false" customHeight="false" outlineLevel="0" collapsed="false">
      <c r="A413" s="9" t="n">
        <v>410</v>
      </c>
      <c r="B413" s="10" t="s">
        <v>459</v>
      </c>
      <c r="C413" s="11" t="str">
        <f aca="false">REPLACE([1]Sheet1!A410,4,11,"***********")</f>
        <v>510***********2412</v>
      </c>
      <c r="D413" s="12" t="s">
        <v>388</v>
      </c>
      <c r="E413" s="13" t="s">
        <v>11</v>
      </c>
      <c r="F413" s="14" t="s">
        <v>207</v>
      </c>
      <c r="G413" s="15"/>
    </row>
    <row r="414" customFormat="false" ht="14.25" hidden="false" customHeight="false" outlineLevel="0" collapsed="false">
      <c r="A414" s="9" t="n">
        <v>411</v>
      </c>
      <c r="B414" s="10" t="s">
        <v>460</v>
      </c>
      <c r="C414" s="11" t="str">
        <f aca="false">REPLACE([1]Sheet1!A411,4,11,"***********")</f>
        <v>532***********1646</v>
      </c>
      <c r="D414" s="12" t="s">
        <v>388</v>
      </c>
      <c r="E414" s="13" t="s">
        <v>11</v>
      </c>
      <c r="F414" s="14" t="s">
        <v>213</v>
      </c>
      <c r="G414" s="15"/>
    </row>
    <row r="415" customFormat="false" ht="14.25" hidden="false" customHeight="false" outlineLevel="0" collapsed="false">
      <c r="A415" s="9" t="n">
        <v>412</v>
      </c>
      <c r="B415" s="10" t="s">
        <v>461</v>
      </c>
      <c r="C415" s="11" t="str">
        <f aca="false">REPLACE([1]Sheet1!A412,4,11,"***********")</f>
        <v>532***********4111</v>
      </c>
      <c r="D415" s="12" t="s">
        <v>388</v>
      </c>
      <c r="E415" s="13" t="s">
        <v>11</v>
      </c>
      <c r="F415" s="14" t="s">
        <v>213</v>
      </c>
      <c r="G415" s="15"/>
    </row>
    <row r="416" customFormat="false" ht="14.25" hidden="false" customHeight="false" outlineLevel="0" collapsed="false">
      <c r="A416" s="9" t="n">
        <v>413</v>
      </c>
      <c r="B416" s="10" t="s">
        <v>462</v>
      </c>
      <c r="C416" s="11" t="str">
        <f aca="false">REPLACE([1]Sheet1!A413,4,11,"***********")</f>
        <v>230***********3914</v>
      </c>
      <c r="D416" s="12" t="s">
        <v>388</v>
      </c>
      <c r="E416" s="13" t="s">
        <v>11</v>
      </c>
      <c r="F416" s="14" t="s">
        <v>213</v>
      </c>
      <c r="G416" s="15"/>
    </row>
    <row r="417" customFormat="false" ht="14.25" hidden="false" customHeight="false" outlineLevel="0" collapsed="false">
      <c r="A417" s="9" t="n">
        <v>414</v>
      </c>
      <c r="B417" s="10" t="s">
        <v>463</v>
      </c>
      <c r="C417" s="11" t="str">
        <f aca="false">REPLACE([1]Sheet1!A414,4,11,"***********")</f>
        <v>532***********2315</v>
      </c>
      <c r="D417" s="12" t="s">
        <v>388</v>
      </c>
      <c r="E417" s="13" t="s">
        <v>11</v>
      </c>
      <c r="F417" s="14" t="s">
        <v>220</v>
      </c>
      <c r="G417" s="15"/>
    </row>
    <row r="418" customFormat="false" ht="14.25" hidden="false" customHeight="false" outlineLevel="0" collapsed="false">
      <c r="A418" s="9" t="n">
        <v>415</v>
      </c>
      <c r="B418" s="10" t="s">
        <v>464</v>
      </c>
      <c r="C418" s="11" t="str">
        <f aca="false">REPLACE([1]Sheet1!A415,4,11,"***********")</f>
        <v>530***********1525</v>
      </c>
      <c r="D418" s="12" t="s">
        <v>388</v>
      </c>
      <c r="E418" s="13" t="s">
        <v>11</v>
      </c>
      <c r="F418" s="14" t="s">
        <v>222</v>
      </c>
      <c r="G418" s="15"/>
    </row>
    <row r="419" customFormat="false" ht="14.25" hidden="false" customHeight="false" outlineLevel="0" collapsed="false">
      <c r="A419" s="9" t="n">
        <v>416</v>
      </c>
      <c r="B419" s="10" t="s">
        <v>465</v>
      </c>
      <c r="C419" s="11" t="str">
        <f aca="false">REPLACE([1]Sheet1!A416,4,11,"***********")</f>
        <v>530***********2482</v>
      </c>
      <c r="D419" s="12" t="s">
        <v>388</v>
      </c>
      <c r="E419" s="13" t="s">
        <v>11</v>
      </c>
      <c r="F419" s="14" t="s">
        <v>225</v>
      </c>
      <c r="G419" s="15"/>
    </row>
    <row r="420" customFormat="false" ht="14.25" hidden="false" customHeight="false" outlineLevel="0" collapsed="false">
      <c r="A420" s="9" t="n">
        <v>417</v>
      </c>
      <c r="B420" s="10" t="s">
        <v>466</v>
      </c>
      <c r="C420" s="11" t="str">
        <f aca="false">REPLACE([1]Sheet1!A417,4,11,"***********")</f>
        <v>532***********2518</v>
      </c>
      <c r="D420" s="12" t="s">
        <v>388</v>
      </c>
      <c r="E420" s="13" t="s">
        <v>11</v>
      </c>
      <c r="F420" s="14" t="s">
        <v>225</v>
      </c>
      <c r="G420" s="15"/>
    </row>
    <row r="421" customFormat="false" ht="14.25" hidden="false" customHeight="false" outlineLevel="0" collapsed="false">
      <c r="A421" s="9" t="n">
        <v>418</v>
      </c>
      <c r="B421" s="10" t="s">
        <v>467</v>
      </c>
      <c r="C421" s="11" t="str">
        <f aca="false">REPLACE([1]Sheet1!A418,4,11,"***********")</f>
        <v>510***********4838</v>
      </c>
      <c r="D421" s="12" t="s">
        <v>388</v>
      </c>
      <c r="E421" s="13" t="s">
        <v>11</v>
      </c>
      <c r="F421" s="14" t="s">
        <v>225</v>
      </c>
      <c r="G421" s="15"/>
    </row>
    <row r="422" customFormat="false" ht="14.25" hidden="false" customHeight="false" outlineLevel="0" collapsed="false">
      <c r="A422" s="9" t="n">
        <v>419</v>
      </c>
      <c r="B422" s="10" t="s">
        <v>468</v>
      </c>
      <c r="C422" s="11" t="str">
        <f aca="false">REPLACE([1]Sheet1!A419,4,11,"***********")</f>
        <v>511***********6528</v>
      </c>
      <c r="D422" s="12" t="s">
        <v>388</v>
      </c>
      <c r="E422" s="13" t="s">
        <v>11</v>
      </c>
      <c r="F422" s="14" t="s">
        <v>225</v>
      </c>
      <c r="G422" s="15"/>
    </row>
    <row r="423" customFormat="false" ht="14.25" hidden="false" customHeight="false" outlineLevel="0" collapsed="false">
      <c r="A423" s="9" t="n">
        <v>420</v>
      </c>
      <c r="B423" s="10" t="s">
        <v>469</v>
      </c>
      <c r="C423" s="11" t="str">
        <f aca="false">REPLACE([1]Sheet1!A420,4,11,"***********")</f>
        <v>511***********5310</v>
      </c>
      <c r="D423" s="12" t="s">
        <v>388</v>
      </c>
      <c r="E423" s="13" t="s">
        <v>11</v>
      </c>
      <c r="F423" s="14" t="s">
        <v>225</v>
      </c>
      <c r="G423" s="15"/>
    </row>
    <row r="424" customFormat="false" ht="14.25" hidden="false" customHeight="false" outlineLevel="0" collapsed="false">
      <c r="A424" s="9" t="n">
        <v>421</v>
      </c>
      <c r="B424" s="10" t="s">
        <v>470</v>
      </c>
      <c r="C424" s="11" t="str">
        <f aca="false">REPLACE([1]Sheet1!A421,4,11,"***********")</f>
        <v>522***********2928</v>
      </c>
      <c r="D424" s="12" t="s">
        <v>388</v>
      </c>
      <c r="E424" s="13" t="s">
        <v>11</v>
      </c>
      <c r="F424" s="14" t="s">
        <v>225</v>
      </c>
      <c r="G424" s="15"/>
    </row>
    <row r="425" customFormat="false" ht="14.25" hidden="false" customHeight="false" outlineLevel="0" collapsed="false">
      <c r="A425" s="9" t="n">
        <v>422</v>
      </c>
      <c r="B425" s="10" t="s">
        <v>471</v>
      </c>
      <c r="C425" s="11" t="str">
        <f aca="false">REPLACE([1]Sheet1!A422,4,11,"***********")</f>
        <v>533***********5439</v>
      </c>
      <c r="D425" s="12" t="s">
        <v>388</v>
      </c>
      <c r="E425" s="13" t="s">
        <v>11</v>
      </c>
      <c r="F425" s="14" t="s">
        <v>225</v>
      </c>
      <c r="G425" s="15"/>
    </row>
    <row r="426" customFormat="false" ht="14.25" hidden="false" customHeight="false" outlineLevel="0" collapsed="false">
      <c r="A426" s="9" t="n">
        <v>423</v>
      </c>
      <c r="B426" s="10" t="s">
        <v>472</v>
      </c>
      <c r="C426" s="11" t="str">
        <f aca="false">REPLACE([1]Sheet1!A423,4,11,"***********")</f>
        <v>532***********5222</v>
      </c>
      <c r="D426" s="12" t="s">
        <v>388</v>
      </c>
      <c r="E426" s="13" t="s">
        <v>11</v>
      </c>
      <c r="F426" s="14" t="s">
        <v>225</v>
      </c>
      <c r="G426" s="15"/>
    </row>
    <row r="427" customFormat="false" ht="14.25" hidden="false" customHeight="false" outlineLevel="0" collapsed="false">
      <c r="A427" s="9" t="n">
        <v>424</v>
      </c>
      <c r="B427" s="10" t="s">
        <v>473</v>
      </c>
      <c r="C427" s="11" t="str">
        <f aca="false">REPLACE([1]Sheet1!A424,4,11,"***********")</f>
        <v>530***********4360</v>
      </c>
      <c r="D427" s="12" t="s">
        <v>388</v>
      </c>
      <c r="E427" s="13" t="s">
        <v>11</v>
      </c>
      <c r="F427" s="14" t="s">
        <v>225</v>
      </c>
      <c r="G427" s="15"/>
    </row>
    <row r="428" customFormat="false" ht="14.25" hidden="false" customHeight="false" outlineLevel="0" collapsed="false">
      <c r="A428" s="9" t="n">
        <v>425</v>
      </c>
      <c r="B428" s="10" t="s">
        <v>474</v>
      </c>
      <c r="C428" s="11" t="str">
        <f aca="false">REPLACE([1]Sheet1!A425,4,11,"***********")</f>
        <v>530***********0646</v>
      </c>
      <c r="D428" s="12" t="s">
        <v>388</v>
      </c>
      <c r="E428" s="13" t="s">
        <v>11</v>
      </c>
      <c r="F428" s="14" t="s">
        <v>225</v>
      </c>
      <c r="G428" s="15"/>
    </row>
    <row r="429" customFormat="false" ht="14.25" hidden="false" customHeight="false" outlineLevel="0" collapsed="false">
      <c r="A429" s="9" t="n">
        <v>426</v>
      </c>
      <c r="B429" s="10" t="s">
        <v>475</v>
      </c>
      <c r="C429" s="11" t="str">
        <f aca="false">REPLACE([1]Sheet1!A426,4,11,"***********")</f>
        <v>532***********1772</v>
      </c>
      <c r="D429" s="12" t="s">
        <v>388</v>
      </c>
      <c r="E429" s="13" t="s">
        <v>11</v>
      </c>
      <c r="F429" s="14" t="s">
        <v>250</v>
      </c>
      <c r="G429" s="15"/>
    </row>
    <row r="430" customFormat="false" ht="14.25" hidden="false" customHeight="false" outlineLevel="0" collapsed="false">
      <c r="A430" s="9" t="n">
        <v>427</v>
      </c>
      <c r="B430" s="10" t="s">
        <v>476</v>
      </c>
      <c r="C430" s="11" t="str">
        <f aca="false">REPLACE([1]Sheet1!A427,4,11,"***********")</f>
        <v>530***********3531</v>
      </c>
      <c r="D430" s="12" t="s">
        <v>388</v>
      </c>
      <c r="E430" s="13" t="s">
        <v>11</v>
      </c>
      <c r="F430" s="14" t="s">
        <v>250</v>
      </c>
      <c r="G430" s="15"/>
    </row>
    <row r="431" customFormat="false" ht="14.25" hidden="false" customHeight="false" outlineLevel="0" collapsed="false">
      <c r="A431" s="9" t="n">
        <v>428</v>
      </c>
      <c r="B431" s="10" t="s">
        <v>477</v>
      </c>
      <c r="C431" s="11" t="str">
        <f aca="false">REPLACE([1]Sheet1!A428,4,11,"***********")</f>
        <v>510***********1227</v>
      </c>
      <c r="D431" s="12" t="s">
        <v>388</v>
      </c>
      <c r="E431" s="13" t="s">
        <v>11</v>
      </c>
      <c r="F431" s="14" t="s">
        <v>250</v>
      </c>
      <c r="G431" s="15"/>
    </row>
    <row r="432" customFormat="false" ht="14.25" hidden="false" customHeight="false" outlineLevel="0" collapsed="false">
      <c r="A432" s="9" t="n">
        <v>429</v>
      </c>
      <c r="B432" s="10" t="s">
        <v>478</v>
      </c>
      <c r="C432" s="11" t="str">
        <f aca="false">REPLACE([1]Sheet1!A429,4,11,"***********")</f>
        <v>532***********1232</v>
      </c>
      <c r="D432" s="12" t="s">
        <v>388</v>
      </c>
      <c r="E432" s="13" t="s">
        <v>11</v>
      </c>
      <c r="F432" s="14" t="s">
        <v>250</v>
      </c>
      <c r="G432" s="15"/>
    </row>
    <row r="433" customFormat="false" ht="14.25" hidden="false" customHeight="false" outlineLevel="0" collapsed="false">
      <c r="A433" s="9" t="n">
        <v>430</v>
      </c>
      <c r="B433" s="10" t="s">
        <v>479</v>
      </c>
      <c r="C433" s="11" t="str">
        <f aca="false">REPLACE([1]Sheet1!A430,4,11,"***********")</f>
        <v>530***********1588</v>
      </c>
      <c r="D433" s="12" t="s">
        <v>388</v>
      </c>
      <c r="E433" s="13" t="s">
        <v>11</v>
      </c>
      <c r="F433" s="14" t="s">
        <v>250</v>
      </c>
      <c r="G433" s="15"/>
    </row>
    <row r="434" customFormat="false" ht="14.25" hidden="false" customHeight="false" outlineLevel="0" collapsed="false">
      <c r="A434" s="9" t="n">
        <v>431</v>
      </c>
      <c r="B434" s="10" t="s">
        <v>480</v>
      </c>
      <c r="C434" s="11" t="str">
        <f aca="false">REPLACE([1]Sheet1!A431,4,11,"***********")</f>
        <v>530***********1030</v>
      </c>
      <c r="D434" s="12" t="s">
        <v>388</v>
      </c>
      <c r="E434" s="13" t="s">
        <v>11</v>
      </c>
      <c r="F434" s="14" t="s">
        <v>250</v>
      </c>
      <c r="G434" s="15"/>
    </row>
    <row r="435" customFormat="false" ht="14.25" hidden="false" customHeight="false" outlineLevel="0" collapsed="false">
      <c r="A435" s="9" t="n">
        <v>432</v>
      </c>
      <c r="B435" s="10" t="s">
        <v>481</v>
      </c>
      <c r="C435" s="11" t="str">
        <f aca="false">REPLACE([1]Sheet1!A432,4,11,"***********")</f>
        <v>520***********7046</v>
      </c>
      <c r="D435" s="12" t="s">
        <v>388</v>
      </c>
      <c r="E435" s="13" t="s">
        <v>11</v>
      </c>
      <c r="F435" s="14" t="s">
        <v>263</v>
      </c>
      <c r="G435" s="15"/>
    </row>
    <row r="436" customFormat="false" ht="14.25" hidden="false" customHeight="false" outlineLevel="0" collapsed="false">
      <c r="A436" s="9" t="n">
        <v>433</v>
      </c>
      <c r="B436" s="16" t="s">
        <v>482</v>
      </c>
      <c r="C436" s="11" t="str">
        <f aca="false">REPLACE([1]Sheet1!A433,4,11,"***********")</f>
        <v>533***********7542</v>
      </c>
      <c r="D436" s="12" t="s">
        <v>388</v>
      </c>
      <c r="E436" s="13" t="s">
        <v>11</v>
      </c>
      <c r="F436" s="14" t="s">
        <v>263</v>
      </c>
      <c r="G436" s="15"/>
    </row>
    <row r="437" customFormat="false" ht="14.25" hidden="false" customHeight="false" outlineLevel="0" collapsed="false">
      <c r="A437" s="9" t="n">
        <v>434</v>
      </c>
      <c r="B437" s="10" t="s">
        <v>483</v>
      </c>
      <c r="C437" s="11" t="str">
        <f aca="false">REPLACE([1]Sheet1!A434,4,11,"***********")</f>
        <v>532***********1214</v>
      </c>
      <c r="D437" s="12" t="s">
        <v>388</v>
      </c>
      <c r="E437" s="13" t="s">
        <v>11</v>
      </c>
      <c r="F437" s="14" t="s">
        <v>276</v>
      </c>
      <c r="G437" s="15"/>
    </row>
    <row r="438" customFormat="false" ht="14.25" hidden="false" customHeight="false" outlineLevel="0" collapsed="false">
      <c r="A438" s="9" t="n">
        <v>435</v>
      </c>
      <c r="B438" s="10" t="s">
        <v>484</v>
      </c>
      <c r="C438" s="11" t="str">
        <f aca="false">REPLACE([1]Sheet1!A435,4,11,"***********")</f>
        <v>530***********0818</v>
      </c>
      <c r="D438" s="12" t="s">
        <v>388</v>
      </c>
      <c r="E438" s="13" t="s">
        <v>11</v>
      </c>
      <c r="F438" s="14" t="s">
        <v>281</v>
      </c>
      <c r="G438" s="15"/>
    </row>
    <row r="439" customFormat="false" ht="14.25" hidden="false" customHeight="false" outlineLevel="0" collapsed="false">
      <c r="A439" s="9" t="n">
        <v>436</v>
      </c>
      <c r="B439" s="10" t="s">
        <v>485</v>
      </c>
      <c r="C439" s="11" t="str">
        <f aca="false">REPLACE([1]Sheet1!A436,4,11,"***********")</f>
        <v>532***********2022</v>
      </c>
      <c r="D439" s="12" t="s">
        <v>388</v>
      </c>
      <c r="E439" s="13" t="s">
        <v>11</v>
      </c>
      <c r="F439" s="14" t="s">
        <v>281</v>
      </c>
      <c r="G439" s="15"/>
    </row>
    <row r="440" customFormat="false" ht="14.25" hidden="false" customHeight="false" outlineLevel="0" collapsed="false">
      <c r="A440" s="9" t="n">
        <v>437</v>
      </c>
      <c r="B440" s="10" t="s">
        <v>486</v>
      </c>
      <c r="C440" s="11" t="str">
        <f aca="false">REPLACE([1]Sheet1!A437,4,11,"***********")</f>
        <v>532***********0637</v>
      </c>
      <c r="D440" s="12" t="s">
        <v>388</v>
      </c>
      <c r="E440" s="13" t="s">
        <v>11</v>
      </c>
      <c r="F440" s="14" t="s">
        <v>281</v>
      </c>
      <c r="G440" s="15"/>
    </row>
    <row r="441" customFormat="false" ht="14.25" hidden="false" customHeight="false" outlineLevel="0" collapsed="false">
      <c r="A441" s="9" t="n">
        <v>438</v>
      </c>
      <c r="B441" s="10" t="s">
        <v>487</v>
      </c>
      <c r="C441" s="11" t="str">
        <f aca="false">REPLACE([1]Sheet1!A438,4,11,"***********")</f>
        <v>530***********0359</v>
      </c>
      <c r="D441" s="12" t="s">
        <v>388</v>
      </c>
      <c r="E441" s="13" t="s">
        <v>11</v>
      </c>
      <c r="F441" s="14" t="s">
        <v>281</v>
      </c>
      <c r="G441" s="15"/>
    </row>
    <row r="442" customFormat="false" ht="14.25" hidden="false" customHeight="false" outlineLevel="0" collapsed="false">
      <c r="A442" s="9" t="n">
        <v>439</v>
      </c>
      <c r="B442" s="10" t="s">
        <v>488</v>
      </c>
      <c r="C442" s="11" t="str">
        <f aca="false">REPLACE([1]Sheet1!A439,4,11,"***********")</f>
        <v>530***********4219</v>
      </c>
      <c r="D442" s="12" t="s">
        <v>388</v>
      </c>
      <c r="E442" s="13" t="s">
        <v>11</v>
      </c>
      <c r="F442" s="14" t="s">
        <v>281</v>
      </c>
      <c r="G442" s="15"/>
    </row>
    <row r="443" customFormat="false" ht="14.25" hidden="false" customHeight="false" outlineLevel="0" collapsed="false">
      <c r="A443" s="9" t="n">
        <v>440</v>
      </c>
      <c r="B443" s="10" t="s">
        <v>489</v>
      </c>
      <c r="C443" s="11" t="str">
        <f aca="false">REPLACE([1]Sheet1!A440,4,11,"***********")</f>
        <v>532***********0515</v>
      </c>
      <c r="D443" s="12" t="s">
        <v>388</v>
      </c>
      <c r="E443" s="13" t="s">
        <v>11</v>
      </c>
      <c r="F443" s="14" t="s">
        <v>281</v>
      </c>
      <c r="G443" s="15"/>
    </row>
    <row r="444" customFormat="false" ht="14.25" hidden="false" customHeight="false" outlineLevel="0" collapsed="false">
      <c r="A444" s="9" t="n">
        <v>441</v>
      </c>
      <c r="B444" s="10" t="s">
        <v>490</v>
      </c>
      <c r="C444" s="11" t="str">
        <f aca="false">REPLACE([1]Sheet1!A441,4,11,"***********")</f>
        <v>532***********1550</v>
      </c>
      <c r="D444" s="12" t="s">
        <v>491</v>
      </c>
      <c r="E444" s="13" t="s">
        <v>11</v>
      </c>
      <c r="F444" s="14" t="s">
        <v>63</v>
      </c>
      <c r="G444" s="15"/>
    </row>
    <row r="445" customFormat="false" ht="14.25" hidden="false" customHeight="false" outlineLevel="0" collapsed="false">
      <c r="A445" s="9" t="n">
        <v>442</v>
      </c>
      <c r="B445" s="10" t="s">
        <v>469</v>
      </c>
      <c r="C445" s="11" t="str">
        <f aca="false">REPLACE([1]Sheet1!A442,4,11,"***********")</f>
        <v>532***********1524</v>
      </c>
      <c r="D445" s="12" t="s">
        <v>491</v>
      </c>
      <c r="E445" s="13" t="s">
        <v>11</v>
      </c>
      <c r="F445" s="14" t="s">
        <v>103</v>
      </c>
      <c r="G445" s="15"/>
    </row>
    <row r="446" customFormat="false" ht="14.25" hidden="false" customHeight="false" outlineLevel="0" collapsed="false">
      <c r="A446" s="9" t="n">
        <v>443</v>
      </c>
      <c r="B446" s="10" t="s">
        <v>492</v>
      </c>
      <c r="C446" s="11" t="str">
        <f aca="false">REPLACE([1]Sheet1!A443,4,11,"***********")</f>
        <v>420***********0055</v>
      </c>
      <c r="D446" s="12" t="s">
        <v>491</v>
      </c>
      <c r="E446" s="13" t="s">
        <v>11</v>
      </c>
      <c r="F446" s="18" t="s">
        <v>121</v>
      </c>
      <c r="G446" s="15"/>
    </row>
    <row r="447" customFormat="false" ht="14.25" hidden="false" customHeight="false" outlineLevel="0" collapsed="false">
      <c r="A447" s="9" t="n">
        <v>444</v>
      </c>
      <c r="B447" s="10" t="s">
        <v>206</v>
      </c>
      <c r="C447" s="11" t="str">
        <f aca="false">REPLACE([1]Sheet1!A444,4,11,"***********")</f>
        <v>352***********2612</v>
      </c>
      <c r="D447" s="12" t="s">
        <v>491</v>
      </c>
      <c r="E447" s="13" t="s">
        <v>11</v>
      </c>
      <c r="F447" s="14" t="s">
        <v>121</v>
      </c>
      <c r="G447" s="15"/>
    </row>
    <row r="448" customFormat="false" ht="14.25" hidden="false" customHeight="false" outlineLevel="0" collapsed="false">
      <c r="A448" s="9" t="n">
        <v>445</v>
      </c>
      <c r="B448" s="10" t="s">
        <v>493</v>
      </c>
      <c r="C448" s="11" t="str">
        <f aca="false">REPLACE([1]Sheet1!A445,4,11,"***********")</f>
        <v>530***********0096</v>
      </c>
      <c r="D448" s="12" t="s">
        <v>491</v>
      </c>
      <c r="E448" s="13" t="s">
        <v>11</v>
      </c>
      <c r="F448" s="14" t="s">
        <v>121</v>
      </c>
      <c r="G448" s="15"/>
    </row>
    <row r="449" customFormat="false" ht="14.25" hidden="false" customHeight="false" outlineLevel="0" collapsed="false">
      <c r="A449" s="9" t="n">
        <v>446</v>
      </c>
      <c r="B449" s="10" t="s">
        <v>494</v>
      </c>
      <c r="C449" s="11" t="str">
        <f aca="false">REPLACE([1]Sheet1!A446,4,11,"***********")</f>
        <v>530***********1931</v>
      </c>
      <c r="D449" s="12" t="s">
        <v>491</v>
      </c>
      <c r="E449" s="13" t="s">
        <v>11</v>
      </c>
      <c r="F449" s="14" t="s">
        <v>155</v>
      </c>
      <c r="G449" s="15"/>
    </row>
    <row r="450" customFormat="false" ht="14.25" hidden="false" customHeight="false" outlineLevel="0" collapsed="false">
      <c r="A450" s="9" t="n">
        <v>447</v>
      </c>
      <c r="B450" s="10" t="s">
        <v>495</v>
      </c>
      <c r="C450" s="11" t="str">
        <f aca="false">REPLACE([1]Sheet1!A447,4,11,"***********")</f>
        <v>532***********057X</v>
      </c>
      <c r="D450" s="12" t="s">
        <v>491</v>
      </c>
      <c r="E450" s="13" t="s">
        <v>11</v>
      </c>
      <c r="F450" s="14" t="s">
        <v>155</v>
      </c>
      <c r="G450" s="15"/>
    </row>
    <row r="451" customFormat="false" ht="14.25" hidden="false" customHeight="false" outlineLevel="0" collapsed="false">
      <c r="A451" s="9" t="n">
        <v>448</v>
      </c>
      <c r="B451" s="20" t="s">
        <v>496</v>
      </c>
      <c r="C451" s="11" t="str">
        <f aca="false">REPLACE([1]Sheet1!A448,4,11,"***********")</f>
        <v>530***********1016</v>
      </c>
      <c r="D451" s="12" t="s">
        <v>491</v>
      </c>
      <c r="E451" s="13" t="s">
        <v>11</v>
      </c>
      <c r="F451" s="14" t="s">
        <v>155</v>
      </c>
      <c r="G451" s="15"/>
    </row>
    <row r="452" customFormat="false" ht="14.25" hidden="false" customHeight="false" outlineLevel="0" collapsed="false">
      <c r="A452" s="9" t="n">
        <v>449</v>
      </c>
      <c r="B452" s="10" t="s">
        <v>497</v>
      </c>
      <c r="C452" s="11" t="str">
        <f aca="false">REPLACE([1]Sheet1!A449,4,11,"***********")</f>
        <v>412***********3313</v>
      </c>
      <c r="D452" s="12" t="s">
        <v>491</v>
      </c>
      <c r="E452" s="13" t="s">
        <v>11</v>
      </c>
      <c r="F452" s="14" t="s">
        <v>225</v>
      </c>
      <c r="G452" s="15"/>
    </row>
    <row r="453" customFormat="false" ht="14.25" hidden="false" customHeight="false" outlineLevel="0" collapsed="false">
      <c r="A453" s="9" t="n">
        <v>450</v>
      </c>
      <c r="B453" s="10" t="s">
        <v>498</v>
      </c>
      <c r="C453" s="11" t="str">
        <f aca="false">REPLACE([1]Sheet1!A450,4,11,"***********")</f>
        <v>411***********053X</v>
      </c>
      <c r="D453" s="12" t="s">
        <v>491</v>
      </c>
      <c r="E453" s="13" t="s">
        <v>11</v>
      </c>
      <c r="F453" s="14" t="s">
        <v>263</v>
      </c>
      <c r="G453" s="15"/>
    </row>
    <row r="454" customFormat="false" ht="14.25" hidden="false" customHeight="false" outlineLevel="0" collapsed="false">
      <c r="A454" s="9" t="n">
        <v>451</v>
      </c>
      <c r="B454" s="10" t="s">
        <v>499</v>
      </c>
      <c r="C454" s="11" t="str">
        <f aca="false">REPLACE([1]Sheet1!A451,4,11,"***********")</f>
        <v>533***********6050</v>
      </c>
      <c r="D454" s="12" t="s">
        <v>500</v>
      </c>
      <c r="E454" s="13" t="s">
        <v>11</v>
      </c>
      <c r="F454" s="14" t="s">
        <v>213</v>
      </c>
      <c r="G454" s="15"/>
    </row>
    <row r="455" customFormat="false" ht="14.25" hidden="false" customHeight="false" outlineLevel="0" collapsed="false">
      <c r="A455" s="9" t="n">
        <v>452</v>
      </c>
      <c r="B455" s="10" t="s">
        <v>501</v>
      </c>
      <c r="C455" s="11" t="str">
        <f aca="false">REPLACE([1]Sheet1!A452,4,11,"***********")</f>
        <v>530***********1352</v>
      </c>
      <c r="D455" s="12" t="s">
        <v>500</v>
      </c>
      <c r="E455" s="13" t="s">
        <v>11</v>
      </c>
      <c r="F455" s="14" t="s">
        <v>12</v>
      </c>
      <c r="G455" s="15"/>
    </row>
    <row r="456" customFormat="false" ht="14.25" hidden="false" customHeight="false" outlineLevel="0" collapsed="false">
      <c r="A456" s="9" t="n">
        <v>453</v>
      </c>
      <c r="B456" s="10" t="s">
        <v>502</v>
      </c>
      <c r="C456" s="11" t="str">
        <f aca="false">REPLACE([1]Sheet1!A453,4,11,"***********")</f>
        <v>532***********0024</v>
      </c>
      <c r="D456" s="12" t="s">
        <v>500</v>
      </c>
      <c r="E456" s="13" t="s">
        <v>11</v>
      </c>
      <c r="F456" s="14" t="s">
        <v>12</v>
      </c>
      <c r="G456" s="15"/>
    </row>
    <row r="457" customFormat="false" ht="14.25" hidden="false" customHeight="false" outlineLevel="0" collapsed="false">
      <c r="A457" s="9" t="n">
        <v>454</v>
      </c>
      <c r="B457" s="10" t="s">
        <v>503</v>
      </c>
      <c r="C457" s="11" t="str">
        <f aca="false">REPLACE([1]Sheet1!A454,4,11,"***********")</f>
        <v>530***********005X</v>
      </c>
      <c r="D457" s="12" t="s">
        <v>500</v>
      </c>
      <c r="E457" s="13" t="s">
        <v>11</v>
      </c>
      <c r="F457" s="14" t="s">
        <v>12</v>
      </c>
      <c r="G457" s="15"/>
    </row>
    <row r="458" customFormat="false" ht="14.25" hidden="false" customHeight="false" outlineLevel="0" collapsed="false">
      <c r="A458" s="9" t="n">
        <v>455</v>
      </c>
      <c r="B458" s="10" t="s">
        <v>504</v>
      </c>
      <c r="C458" s="11" t="str">
        <f aca="false">REPLACE([1]Sheet1!A455,4,11,"***********")</f>
        <v>530***********0310</v>
      </c>
      <c r="D458" s="12" t="s">
        <v>500</v>
      </c>
      <c r="E458" s="13" t="s">
        <v>11</v>
      </c>
      <c r="F458" s="14" t="s">
        <v>12</v>
      </c>
      <c r="G458" s="15"/>
    </row>
    <row r="459" customFormat="false" ht="14.25" hidden="false" customHeight="false" outlineLevel="0" collapsed="false">
      <c r="A459" s="9" t="n">
        <v>456</v>
      </c>
      <c r="B459" s="10" t="s">
        <v>505</v>
      </c>
      <c r="C459" s="11" t="str">
        <f aca="false">REPLACE([1]Sheet1!A456,4,11,"***********")</f>
        <v>532***********2325</v>
      </c>
      <c r="D459" s="12" t="s">
        <v>500</v>
      </c>
      <c r="E459" s="13" t="s">
        <v>11</v>
      </c>
      <c r="F459" s="14" t="s">
        <v>12</v>
      </c>
      <c r="G459" s="15"/>
    </row>
    <row r="460" customFormat="false" ht="14.25" hidden="false" customHeight="false" outlineLevel="0" collapsed="false">
      <c r="A460" s="9" t="n">
        <v>457</v>
      </c>
      <c r="B460" s="10" t="s">
        <v>506</v>
      </c>
      <c r="C460" s="11" t="str">
        <f aca="false">REPLACE([1]Sheet1!A457,4,11,"***********")</f>
        <v>530***********2155</v>
      </c>
      <c r="D460" s="12" t="s">
        <v>500</v>
      </c>
      <c r="E460" s="13" t="s">
        <v>11</v>
      </c>
      <c r="F460" s="14" t="s">
        <v>12</v>
      </c>
      <c r="G460" s="15"/>
    </row>
    <row r="461" customFormat="false" ht="14.25" hidden="false" customHeight="false" outlineLevel="0" collapsed="false">
      <c r="A461" s="9" t="n">
        <v>458</v>
      </c>
      <c r="B461" s="10" t="s">
        <v>507</v>
      </c>
      <c r="C461" s="11" t="str">
        <f aca="false">REPLACE([1]Sheet1!A458,4,11,"***********")</f>
        <v>533***********2442</v>
      </c>
      <c r="D461" s="12" t="s">
        <v>500</v>
      </c>
      <c r="E461" s="13" t="s">
        <v>11</v>
      </c>
      <c r="F461" s="14" t="s">
        <v>12</v>
      </c>
      <c r="G461" s="15"/>
    </row>
    <row r="462" customFormat="false" ht="14.25" hidden="false" customHeight="false" outlineLevel="0" collapsed="false">
      <c r="A462" s="9" t="n">
        <v>459</v>
      </c>
      <c r="B462" s="10" t="s">
        <v>508</v>
      </c>
      <c r="C462" s="11" t="str">
        <f aca="false">REPLACE([1]Sheet1!A459,4,11,"***********")</f>
        <v>532***********3613</v>
      </c>
      <c r="D462" s="12" t="s">
        <v>500</v>
      </c>
      <c r="E462" s="13" t="s">
        <v>11</v>
      </c>
      <c r="F462" s="14" t="s">
        <v>12</v>
      </c>
      <c r="G462" s="15"/>
    </row>
    <row r="463" customFormat="false" ht="14.25" hidden="false" customHeight="false" outlineLevel="0" collapsed="false">
      <c r="A463" s="9" t="n">
        <v>460</v>
      </c>
      <c r="B463" s="10" t="s">
        <v>509</v>
      </c>
      <c r="C463" s="11" t="str">
        <f aca="false">REPLACE([1]Sheet1!A460,4,11,"***********")</f>
        <v>530***********151X</v>
      </c>
      <c r="D463" s="12" t="s">
        <v>500</v>
      </c>
      <c r="E463" s="13" t="s">
        <v>11</v>
      </c>
      <c r="F463" s="14" t="s">
        <v>12</v>
      </c>
      <c r="G463" s="15"/>
    </row>
    <row r="464" customFormat="false" ht="14.25" hidden="false" customHeight="false" outlineLevel="0" collapsed="false">
      <c r="A464" s="9" t="n">
        <v>461</v>
      </c>
      <c r="B464" s="10" t="s">
        <v>510</v>
      </c>
      <c r="C464" s="11" t="str">
        <f aca="false">REPLACE([1]Sheet1!A461,4,11,"***********")</f>
        <v>530***********1383</v>
      </c>
      <c r="D464" s="12" t="s">
        <v>500</v>
      </c>
      <c r="E464" s="13" t="s">
        <v>11</v>
      </c>
      <c r="F464" s="14" t="s">
        <v>12</v>
      </c>
      <c r="G464" s="15"/>
    </row>
    <row r="465" customFormat="false" ht="14.25" hidden="false" customHeight="false" outlineLevel="0" collapsed="false">
      <c r="A465" s="9" t="n">
        <v>462</v>
      </c>
      <c r="B465" s="10" t="s">
        <v>511</v>
      </c>
      <c r="C465" s="11" t="str">
        <f aca="false">REPLACE([1]Sheet1!A462,4,11,"***********")</f>
        <v>532***********1710</v>
      </c>
      <c r="D465" s="12" t="s">
        <v>500</v>
      </c>
      <c r="E465" s="13" t="s">
        <v>11</v>
      </c>
      <c r="F465" s="14" t="s">
        <v>12</v>
      </c>
      <c r="G465" s="15"/>
    </row>
    <row r="466" customFormat="false" ht="14.25" hidden="false" customHeight="false" outlineLevel="0" collapsed="false">
      <c r="A466" s="9" t="n">
        <v>463</v>
      </c>
      <c r="B466" s="10" t="s">
        <v>512</v>
      </c>
      <c r="C466" s="11" t="str">
        <f aca="false">REPLACE([1]Sheet1!A463,4,11,"***********")</f>
        <v>530***********0036</v>
      </c>
      <c r="D466" s="12" t="s">
        <v>500</v>
      </c>
      <c r="E466" s="13" t="s">
        <v>11</v>
      </c>
      <c r="F466" s="14" t="s">
        <v>63</v>
      </c>
      <c r="G466" s="15"/>
    </row>
    <row r="467" customFormat="false" ht="14.25" hidden="false" customHeight="false" outlineLevel="0" collapsed="false">
      <c r="A467" s="9" t="n">
        <v>464</v>
      </c>
      <c r="B467" s="10" t="s">
        <v>513</v>
      </c>
      <c r="C467" s="11" t="str">
        <f aca="false">REPLACE([1]Sheet1!A464,4,11,"***********")</f>
        <v>510***********8895</v>
      </c>
      <c r="D467" s="12" t="s">
        <v>500</v>
      </c>
      <c r="E467" s="13" t="s">
        <v>11</v>
      </c>
      <c r="F467" s="14" t="s">
        <v>63</v>
      </c>
      <c r="G467" s="15"/>
    </row>
    <row r="468" customFormat="false" ht="14.25" hidden="false" customHeight="false" outlineLevel="0" collapsed="false">
      <c r="A468" s="9" t="n">
        <v>465</v>
      </c>
      <c r="B468" s="10" t="s">
        <v>514</v>
      </c>
      <c r="C468" s="11" t="str">
        <f aca="false">REPLACE([1]Sheet1!A465,4,11,"***********")</f>
        <v>532***********1234</v>
      </c>
      <c r="D468" s="12" t="s">
        <v>500</v>
      </c>
      <c r="E468" s="13" t="s">
        <v>11</v>
      </c>
      <c r="F468" s="14" t="s">
        <v>63</v>
      </c>
      <c r="G468" s="15"/>
    </row>
    <row r="469" customFormat="false" ht="14.25" hidden="false" customHeight="false" outlineLevel="0" collapsed="false">
      <c r="A469" s="9" t="n">
        <v>466</v>
      </c>
      <c r="B469" s="16" t="s">
        <v>515</v>
      </c>
      <c r="C469" s="11" t="str">
        <f aca="false">REPLACE([1]Sheet1!A466,4,11,"***********")</f>
        <v>532***********2938</v>
      </c>
      <c r="D469" s="12" t="s">
        <v>500</v>
      </c>
      <c r="E469" s="13" t="s">
        <v>11</v>
      </c>
      <c r="F469" s="14" t="s">
        <v>424</v>
      </c>
      <c r="G469" s="15"/>
    </row>
    <row r="470" customFormat="false" ht="14.25" hidden="false" customHeight="false" outlineLevel="0" collapsed="false">
      <c r="A470" s="9" t="n">
        <v>467</v>
      </c>
      <c r="B470" s="10" t="s">
        <v>516</v>
      </c>
      <c r="C470" s="11" t="str">
        <f aca="false">REPLACE([1]Sheet1!A467,4,11,"***********")</f>
        <v>530***********5163</v>
      </c>
      <c r="D470" s="12" t="s">
        <v>500</v>
      </c>
      <c r="E470" s="13" t="s">
        <v>11</v>
      </c>
      <c r="F470" s="14" t="s">
        <v>92</v>
      </c>
      <c r="G470" s="15"/>
    </row>
    <row r="471" customFormat="false" ht="14.25" hidden="false" customHeight="false" outlineLevel="0" collapsed="false">
      <c r="A471" s="9" t="n">
        <v>468</v>
      </c>
      <c r="B471" s="10" t="s">
        <v>517</v>
      </c>
      <c r="C471" s="11" t="str">
        <f aca="false">REPLACE([1]Sheet1!A468,4,11,"***********")</f>
        <v>530***********2019</v>
      </c>
      <c r="D471" s="12" t="s">
        <v>500</v>
      </c>
      <c r="E471" s="13" t="s">
        <v>11</v>
      </c>
      <c r="F471" s="17" t="s">
        <v>95</v>
      </c>
      <c r="G471" s="15"/>
    </row>
    <row r="472" customFormat="false" ht="14.25" hidden="false" customHeight="false" outlineLevel="0" collapsed="false">
      <c r="A472" s="9" t="n">
        <v>469</v>
      </c>
      <c r="B472" s="10" t="s">
        <v>518</v>
      </c>
      <c r="C472" s="11" t="str">
        <f aca="false">REPLACE([1]Sheet1!A469,4,11,"***********")</f>
        <v>532***********1516</v>
      </c>
      <c r="D472" s="12" t="s">
        <v>500</v>
      </c>
      <c r="E472" s="13" t="s">
        <v>11</v>
      </c>
      <c r="F472" s="17" t="s">
        <v>95</v>
      </c>
      <c r="G472" s="15"/>
    </row>
    <row r="473" customFormat="false" ht="14.25" hidden="false" customHeight="false" outlineLevel="0" collapsed="false">
      <c r="A473" s="9" t="n">
        <v>470</v>
      </c>
      <c r="B473" s="10" t="s">
        <v>519</v>
      </c>
      <c r="C473" s="11" t="str">
        <f aca="false">REPLACE([1]Sheet1!A470,4,11,"***********")</f>
        <v>530***********0419</v>
      </c>
      <c r="D473" s="12" t="s">
        <v>500</v>
      </c>
      <c r="E473" s="13" t="s">
        <v>11</v>
      </c>
      <c r="F473" s="17" t="s">
        <v>95</v>
      </c>
      <c r="G473" s="15"/>
    </row>
    <row r="474" customFormat="false" ht="14.25" hidden="false" customHeight="false" outlineLevel="0" collapsed="false">
      <c r="A474" s="9" t="n">
        <v>471</v>
      </c>
      <c r="B474" s="10" t="s">
        <v>520</v>
      </c>
      <c r="C474" s="11" t="str">
        <f aca="false">REPLACE([1]Sheet1!A471,4,11,"***********")</f>
        <v>532***********0543</v>
      </c>
      <c r="D474" s="12" t="s">
        <v>500</v>
      </c>
      <c r="E474" s="13" t="s">
        <v>11</v>
      </c>
      <c r="F474" s="14" t="s">
        <v>103</v>
      </c>
      <c r="G474" s="15"/>
    </row>
    <row r="475" customFormat="false" ht="14.25" hidden="false" customHeight="false" outlineLevel="0" collapsed="false">
      <c r="A475" s="9" t="n">
        <v>472</v>
      </c>
      <c r="B475" s="10" t="s">
        <v>521</v>
      </c>
      <c r="C475" s="11" t="str">
        <f aca="false">REPLACE([1]Sheet1!A472,4,11,"***********")</f>
        <v>530***********0316</v>
      </c>
      <c r="D475" s="12" t="s">
        <v>500</v>
      </c>
      <c r="E475" s="13" t="s">
        <v>11</v>
      </c>
      <c r="F475" s="14" t="s">
        <v>115</v>
      </c>
      <c r="G475" s="15"/>
    </row>
    <row r="476" customFormat="false" ht="14.25" hidden="false" customHeight="false" outlineLevel="0" collapsed="false">
      <c r="A476" s="9" t="n">
        <v>473</v>
      </c>
      <c r="B476" s="10" t="s">
        <v>522</v>
      </c>
      <c r="C476" s="11" t="str">
        <f aca="false">REPLACE([1]Sheet1!A473,4,11,"***********")</f>
        <v>532***********2527</v>
      </c>
      <c r="D476" s="12" t="s">
        <v>500</v>
      </c>
      <c r="E476" s="13" t="s">
        <v>11</v>
      </c>
      <c r="F476" s="14" t="s">
        <v>115</v>
      </c>
      <c r="G476" s="15"/>
    </row>
    <row r="477" customFormat="false" ht="14.25" hidden="false" customHeight="false" outlineLevel="0" collapsed="false">
      <c r="A477" s="9" t="n">
        <v>474</v>
      </c>
      <c r="B477" s="10" t="s">
        <v>523</v>
      </c>
      <c r="C477" s="11" t="str">
        <f aca="false">REPLACE([1]Sheet1!A474,4,11,"***********")</f>
        <v>370***********2132</v>
      </c>
      <c r="D477" s="12" t="s">
        <v>500</v>
      </c>
      <c r="E477" s="13" t="s">
        <v>11</v>
      </c>
      <c r="F477" s="14" t="s">
        <v>121</v>
      </c>
      <c r="G477" s="15"/>
    </row>
    <row r="478" customFormat="false" ht="14.25" hidden="false" customHeight="false" outlineLevel="0" collapsed="false">
      <c r="A478" s="9" t="n">
        <v>475</v>
      </c>
      <c r="B478" s="10" t="s">
        <v>524</v>
      </c>
      <c r="C478" s="11" t="str">
        <f aca="false">REPLACE([1]Sheet1!A475,4,11,"***********")</f>
        <v>612***********4439</v>
      </c>
      <c r="D478" s="12" t="s">
        <v>500</v>
      </c>
      <c r="E478" s="13" t="s">
        <v>11</v>
      </c>
      <c r="F478" s="14" t="s">
        <v>121</v>
      </c>
      <c r="G478" s="15"/>
    </row>
    <row r="479" customFormat="false" ht="14.25" hidden="false" customHeight="false" outlineLevel="0" collapsed="false">
      <c r="A479" s="9" t="n">
        <v>476</v>
      </c>
      <c r="B479" s="10" t="s">
        <v>525</v>
      </c>
      <c r="C479" s="11" t="str">
        <f aca="false">REPLACE([1]Sheet1!A476,4,11,"***********")</f>
        <v>532***********0049</v>
      </c>
      <c r="D479" s="12" t="s">
        <v>500</v>
      </c>
      <c r="E479" s="13" t="s">
        <v>11</v>
      </c>
      <c r="F479" s="18" t="s">
        <v>155</v>
      </c>
      <c r="G479" s="15"/>
    </row>
    <row r="480" customFormat="false" ht="14.25" hidden="false" customHeight="false" outlineLevel="0" collapsed="false">
      <c r="A480" s="9" t="n">
        <v>477</v>
      </c>
      <c r="B480" s="10" t="s">
        <v>526</v>
      </c>
      <c r="C480" s="11" t="str">
        <f aca="false">REPLACE([1]Sheet1!A477,4,11,"***********")</f>
        <v>532***********2419</v>
      </c>
      <c r="D480" s="12" t="s">
        <v>500</v>
      </c>
      <c r="E480" s="13" t="s">
        <v>11</v>
      </c>
      <c r="F480" s="14" t="s">
        <v>155</v>
      </c>
      <c r="G480" s="15"/>
    </row>
    <row r="481" customFormat="false" ht="14.25" hidden="false" customHeight="false" outlineLevel="0" collapsed="false">
      <c r="A481" s="9" t="n">
        <v>478</v>
      </c>
      <c r="B481" s="10" t="s">
        <v>527</v>
      </c>
      <c r="C481" s="11" t="str">
        <f aca="false">REPLACE([1]Sheet1!A478,4,11,"***********")</f>
        <v>530***********2735</v>
      </c>
      <c r="D481" s="12" t="s">
        <v>500</v>
      </c>
      <c r="E481" s="13" t="s">
        <v>11</v>
      </c>
      <c r="F481" s="14" t="s">
        <v>155</v>
      </c>
      <c r="G481" s="15"/>
    </row>
    <row r="482" customFormat="false" ht="14.25" hidden="false" customHeight="false" outlineLevel="0" collapsed="false">
      <c r="A482" s="9" t="n">
        <v>479</v>
      </c>
      <c r="B482" s="10" t="s">
        <v>528</v>
      </c>
      <c r="C482" s="11" t="str">
        <f aca="false">REPLACE([1]Sheet1!A479,4,11,"***********")</f>
        <v>530***********1518</v>
      </c>
      <c r="D482" s="12" t="s">
        <v>500</v>
      </c>
      <c r="E482" s="13" t="s">
        <v>11</v>
      </c>
      <c r="F482" s="14" t="s">
        <v>155</v>
      </c>
      <c r="G482" s="15"/>
    </row>
    <row r="483" customFormat="false" ht="14.25" hidden="false" customHeight="false" outlineLevel="0" collapsed="false">
      <c r="A483" s="9" t="n">
        <v>480</v>
      </c>
      <c r="B483" s="10" t="s">
        <v>529</v>
      </c>
      <c r="C483" s="11" t="str">
        <f aca="false">REPLACE([1]Sheet1!A480,4,11,"***********")</f>
        <v>530***********1518</v>
      </c>
      <c r="D483" s="12" t="s">
        <v>500</v>
      </c>
      <c r="E483" s="13" t="s">
        <v>11</v>
      </c>
      <c r="F483" s="14" t="s">
        <v>155</v>
      </c>
      <c r="G483" s="15"/>
    </row>
    <row r="484" customFormat="false" ht="14.25" hidden="false" customHeight="false" outlineLevel="0" collapsed="false">
      <c r="A484" s="9" t="n">
        <v>481</v>
      </c>
      <c r="B484" s="10" t="s">
        <v>530</v>
      </c>
      <c r="C484" s="11" t="str">
        <f aca="false">REPLACE([1]Sheet1!A481,4,11,"***********")</f>
        <v>533***********1220</v>
      </c>
      <c r="D484" s="12" t="s">
        <v>500</v>
      </c>
      <c r="E484" s="13" t="s">
        <v>11</v>
      </c>
      <c r="F484" s="14" t="s">
        <v>155</v>
      </c>
      <c r="G484" s="15"/>
    </row>
    <row r="485" customFormat="false" ht="14.25" hidden="false" customHeight="false" outlineLevel="0" collapsed="false">
      <c r="A485" s="9" t="n">
        <v>482</v>
      </c>
      <c r="B485" s="10" t="s">
        <v>531</v>
      </c>
      <c r="C485" s="11" t="str">
        <f aca="false">REPLACE([1]Sheet1!A482,4,11,"***********")</f>
        <v>530***********1254</v>
      </c>
      <c r="D485" s="12" t="s">
        <v>500</v>
      </c>
      <c r="E485" s="13" t="s">
        <v>11</v>
      </c>
      <c r="F485" s="14" t="s">
        <v>155</v>
      </c>
      <c r="G485" s="15"/>
    </row>
    <row r="486" customFormat="false" ht="14.25" hidden="false" customHeight="false" outlineLevel="0" collapsed="false">
      <c r="A486" s="9" t="n">
        <v>483</v>
      </c>
      <c r="B486" s="10" t="s">
        <v>532</v>
      </c>
      <c r="C486" s="11" t="str">
        <f aca="false">REPLACE([1]Sheet1!A483,4,11,"***********")</f>
        <v>532***********0816</v>
      </c>
      <c r="D486" s="12" t="s">
        <v>500</v>
      </c>
      <c r="E486" s="13" t="s">
        <v>11</v>
      </c>
      <c r="F486" s="14" t="s">
        <v>155</v>
      </c>
      <c r="G486" s="15"/>
    </row>
    <row r="487" customFormat="false" ht="14.25" hidden="false" customHeight="false" outlineLevel="0" collapsed="false">
      <c r="A487" s="9" t="n">
        <v>484</v>
      </c>
      <c r="B487" s="10" t="s">
        <v>533</v>
      </c>
      <c r="C487" s="11" t="str">
        <f aca="false">REPLACE([1]Sheet1!A484,4,11,"***********")</f>
        <v>532***********0616</v>
      </c>
      <c r="D487" s="12" t="s">
        <v>500</v>
      </c>
      <c r="E487" s="13" t="s">
        <v>11</v>
      </c>
      <c r="F487" s="14" t="s">
        <v>155</v>
      </c>
      <c r="G487" s="15"/>
    </row>
    <row r="488" customFormat="false" ht="14.25" hidden="false" customHeight="false" outlineLevel="0" collapsed="false">
      <c r="A488" s="9" t="n">
        <v>485</v>
      </c>
      <c r="B488" s="10" t="s">
        <v>534</v>
      </c>
      <c r="C488" s="11" t="str">
        <f aca="false">REPLACE([1]Sheet1!A485,4,11,"***********")</f>
        <v>532***********1159</v>
      </c>
      <c r="D488" s="12" t="s">
        <v>500</v>
      </c>
      <c r="E488" s="13" t="s">
        <v>11</v>
      </c>
      <c r="F488" s="14" t="s">
        <v>155</v>
      </c>
      <c r="G488" s="15"/>
    </row>
    <row r="489" customFormat="false" ht="14.25" hidden="false" customHeight="false" outlineLevel="0" collapsed="false">
      <c r="A489" s="9" t="n">
        <v>486</v>
      </c>
      <c r="B489" s="10" t="s">
        <v>535</v>
      </c>
      <c r="C489" s="11" t="str">
        <f aca="false">REPLACE([1]Sheet1!A486,4,11,"***********")</f>
        <v>530***********1114</v>
      </c>
      <c r="D489" s="12" t="s">
        <v>500</v>
      </c>
      <c r="E489" s="13" t="s">
        <v>11</v>
      </c>
      <c r="F489" s="14" t="s">
        <v>155</v>
      </c>
      <c r="G489" s="15"/>
    </row>
    <row r="490" customFormat="false" ht="14.25" hidden="false" customHeight="false" outlineLevel="0" collapsed="false">
      <c r="A490" s="9" t="n">
        <v>487</v>
      </c>
      <c r="B490" s="10" t="s">
        <v>536</v>
      </c>
      <c r="C490" s="11" t="str">
        <f aca="false">REPLACE([1]Sheet1!A487,4,11,"***********")</f>
        <v>530***********002X</v>
      </c>
      <c r="D490" s="12" t="s">
        <v>500</v>
      </c>
      <c r="E490" s="13" t="s">
        <v>11</v>
      </c>
      <c r="F490" s="14" t="s">
        <v>205</v>
      </c>
      <c r="G490" s="15"/>
    </row>
    <row r="491" customFormat="false" ht="14.25" hidden="false" customHeight="false" outlineLevel="0" collapsed="false">
      <c r="A491" s="9" t="n">
        <v>488</v>
      </c>
      <c r="B491" s="10" t="s">
        <v>537</v>
      </c>
      <c r="C491" s="11" t="str">
        <f aca="false">REPLACE([1]Sheet1!A488,4,11,"***********")</f>
        <v>530***********0036</v>
      </c>
      <c r="D491" s="12" t="s">
        <v>500</v>
      </c>
      <c r="E491" s="13" t="s">
        <v>11</v>
      </c>
      <c r="F491" s="14" t="s">
        <v>213</v>
      </c>
      <c r="G491" s="15"/>
    </row>
    <row r="492" customFormat="false" ht="14.25" hidden="false" customHeight="false" outlineLevel="0" collapsed="false">
      <c r="A492" s="9" t="n">
        <v>489</v>
      </c>
      <c r="B492" s="10" t="s">
        <v>538</v>
      </c>
      <c r="C492" s="11" t="str">
        <f aca="false">REPLACE([1]Sheet1!A489,4,11,"***********")</f>
        <v>532***********0015</v>
      </c>
      <c r="D492" s="12" t="s">
        <v>500</v>
      </c>
      <c r="E492" s="13" t="s">
        <v>11</v>
      </c>
      <c r="F492" s="14" t="s">
        <v>213</v>
      </c>
      <c r="G492" s="15"/>
    </row>
    <row r="493" customFormat="false" ht="14.25" hidden="false" customHeight="false" outlineLevel="0" collapsed="false">
      <c r="A493" s="9" t="n">
        <v>490</v>
      </c>
      <c r="B493" s="10" t="s">
        <v>539</v>
      </c>
      <c r="C493" s="11" t="str">
        <f aca="false">REPLACE([1]Sheet1!A490,4,11,"***********")</f>
        <v>532***********0017</v>
      </c>
      <c r="D493" s="12" t="s">
        <v>500</v>
      </c>
      <c r="E493" s="13" t="s">
        <v>11</v>
      </c>
      <c r="F493" s="14" t="s">
        <v>213</v>
      </c>
      <c r="G493" s="15"/>
    </row>
    <row r="494" customFormat="false" ht="14.25" hidden="false" customHeight="false" outlineLevel="0" collapsed="false">
      <c r="A494" s="9" t="n">
        <v>491</v>
      </c>
      <c r="B494" s="10" t="s">
        <v>540</v>
      </c>
      <c r="C494" s="11" t="str">
        <f aca="false">REPLACE([1]Sheet1!A491,4,11,"***********")</f>
        <v>532***********0349</v>
      </c>
      <c r="D494" s="12" t="s">
        <v>500</v>
      </c>
      <c r="E494" s="13" t="s">
        <v>11</v>
      </c>
      <c r="F494" s="14" t="s">
        <v>213</v>
      </c>
      <c r="G494" s="15"/>
    </row>
    <row r="495" customFormat="false" ht="14.25" hidden="false" customHeight="false" outlineLevel="0" collapsed="false">
      <c r="A495" s="9" t="n">
        <v>492</v>
      </c>
      <c r="B495" s="10" t="s">
        <v>541</v>
      </c>
      <c r="C495" s="11" t="str">
        <f aca="false">REPLACE([1]Sheet1!A492,4,11,"***********")</f>
        <v>532***********1723</v>
      </c>
      <c r="D495" s="12" t="s">
        <v>500</v>
      </c>
      <c r="E495" s="13" t="s">
        <v>11</v>
      </c>
      <c r="F495" s="14" t="s">
        <v>213</v>
      </c>
      <c r="G495" s="15"/>
    </row>
    <row r="496" customFormat="false" ht="14.25" hidden="false" customHeight="false" outlineLevel="0" collapsed="false">
      <c r="A496" s="9" t="n">
        <v>493</v>
      </c>
      <c r="B496" s="10" t="s">
        <v>542</v>
      </c>
      <c r="C496" s="11" t="str">
        <f aca="false">REPLACE([1]Sheet1!A493,4,11,"***********")</f>
        <v>610***********3715</v>
      </c>
      <c r="D496" s="12" t="s">
        <v>500</v>
      </c>
      <c r="E496" s="13" t="s">
        <v>11</v>
      </c>
      <c r="F496" s="14" t="s">
        <v>213</v>
      </c>
      <c r="G496" s="15"/>
    </row>
    <row r="497" customFormat="false" ht="14.25" hidden="false" customHeight="false" outlineLevel="0" collapsed="false">
      <c r="A497" s="9" t="n">
        <v>494</v>
      </c>
      <c r="B497" s="10" t="s">
        <v>543</v>
      </c>
      <c r="C497" s="11" t="str">
        <f aca="false">REPLACE([1]Sheet1!A494,4,11,"***********")</f>
        <v>654***********4318</v>
      </c>
      <c r="D497" s="12" t="s">
        <v>500</v>
      </c>
      <c r="E497" s="13" t="s">
        <v>11</v>
      </c>
      <c r="F497" s="14" t="s">
        <v>213</v>
      </c>
      <c r="G497" s="15"/>
    </row>
    <row r="498" customFormat="false" ht="14.25" hidden="false" customHeight="false" outlineLevel="0" collapsed="false">
      <c r="A498" s="9" t="n">
        <v>495</v>
      </c>
      <c r="B498" s="10" t="s">
        <v>544</v>
      </c>
      <c r="C498" s="11" t="str">
        <f aca="false">REPLACE([1]Sheet1!A495,4,11,"***********")</f>
        <v>530***********0813</v>
      </c>
      <c r="D498" s="12" t="s">
        <v>500</v>
      </c>
      <c r="E498" s="13" t="s">
        <v>11</v>
      </c>
      <c r="F498" s="14" t="s">
        <v>213</v>
      </c>
      <c r="G498" s="15"/>
    </row>
    <row r="499" customFormat="false" ht="14.25" hidden="false" customHeight="false" outlineLevel="0" collapsed="false">
      <c r="A499" s="9" t="n">
        <v>496</v>
      </c>
      <c r="B499" s="10" t="s">
        <v>545</v>
      </c>
      <c r="C499" s="11" t="str">
        <f aca="false">REPLACE([1]Sheet1!A496,4,11,"***********")</f>
        <v>530***********0719</v>
      </c>
      <c r="D499" s="12" t="s">
        <v>500</v>
      </c>
      <c r="E499" s="13" t="s">
        <v>11</v>
      </c>
      <c r="F499" s="14" t="s">
        <v>225</v>
      </c>
      <c r="G499" s="15"/>
    </row>
    <row r="500" customFormat="false" ht="14.25" hidden="false" customHeight="false" outlineLevel="0" collapsed="false">
      <c r="A500" s="9" t="n">
        <v>497</v>
      </c>
      <c r="B500" s="10" t="s">
        <v>546</v>
      </c>
      <c r="C500" s="11" t="str">
        <f aca="false">REPLACE([1]Sheet1!A497,4,11,"***********")</f>
        <v>532***********1939</v>
      </c>
      <c r="D500" s="12" t="s">
        <v>500</v>
      </c>
      <c r="E500" s="13" t="s">
        <v>11</v>
      </c>
      <c r="F500" s="14" t="s">
        <v>225</v>
      </c>
      <c r="G500" s="15"/>
    </row>
    <row r="501" customFormat="false" ht="14.25" hidden="false" customHeight="false" outlineLevel="0" collapsed="false">
      <c r="A501" s="9" t="n">
        <v>498</v>
      </c>
      <c r="B501" s="10" t="s">
        <v>547</v>
      </c>
      <c r="C501" s="11" t="str">
        <f aca="false">REPLACE([1]Sheet1!A498,4,11,"***********")</f>
        <v>530***********1315</v>
      </c>
      <c r="D501" s="12" t="s">
        <v>500</v>
      </c>
      <c r="E501" s="13" t="s">
        <v>11</v>
      </c>
      <c r="F501" s="14" t="s">
        <v>225</v>
      </c>
      <c r="G501" s="15"/>
    </row>
    <row r="502" customFormat="false" ht="14.25" hidden="false" customHeight="false" outlineLevel="0" collapsed="false">
      <c r="A502" s="9" t="n">
        <v>499</v>
      </c>
      <c r="B502" s="10" t="s">
        <v>548</v>
      </c>
      <c r="C502" s="11" t="str">
        <f aca="false">REPLACE([1]Sheet1!A499,4,11,"***********")</f>
        <v>530***********3015</v>
      </c>
      <c r="D502" s="12" t="s">
        <v>500</v>
      </c>
      <c r="E502" s="13" t="s">
        <v>11</v>
      </c>
      <c r="F502" s="14" t="s">
        <v>225</v>
      </c>
      <c r="G502" s="15"/>
    </row>
    <row r="503" customFormat="false" ht="14.25" hidden="false" customHeight="false" outlineLevel="0" collapsed="false">
      <c r="A503" s="9" t="n">
        <v>500</v>
      </c>
      <c r="B503" s="10" t="s">
        <v>549</v>
      </c>
      <c r="C503" s="11" t="str">
        <f aca="false">REPLACE([1]Sheet1!A500,4,11,"***********")</f>
        <v>533***********0916</v>
      </c>
      <c r="D503" s="12" t="s">
        <v>500</v>
      </c>
      <c r="E503" s="13" t="s">
        <v>11</v>
      </c>
      <c r="F503" s="14" t="s">
        <v>225</v>
      </c>
      <c r="G503" s="15"/>
    </row>
    <row r="504" customFormat="false" ht="14.25" hidden="false" customHeight="false" outlineLevel="0" collapsed="false">
      <c r="A504" s="9" t="n">
        <v>501</v>
      </c>
      <c r="B504" s="10" t="s">
        <v>550</v>
      </c>
      <c r="C504" s="11" t="str">
        <f aca="false">REPLACE([1]Sheet1!A501,4,11,"***********")</f>
        <v>530***********2729</v>
      </c>
      <c r="D504" s="12" t="s">
        <v>500</v>
      </c>
      <c r="E504" s="13" t="s">
        <v>11</v>
      </c>
      <c r="F504" s="14" t="s">
        <v>225</v>
      </c>
      <c r="G504" s="15"/>
    </row>
    <row r="505" customFormat="false" ht="14.25" hidden="false" customHeight="false" outlineLevel="0" collapsed="false">
      <c r="A505" s="9" t="n">
        <v>502</v>
      </c>
      <c r="B505" s="10" t="s">
        <v>551</v>
      </c>
      <c r="C505" s="11" t="str">
        <f aca="false">REPLACE([1]Sheet1!A502,4,11,"***********")</f>
        <v>532***********1126</v>
      </c>
      <c r="D505" s="12" t="s">
        <v>500</v>
      </c>
      <c r="E505" s="13" t="s">
        <v>11</v>
      </c>
      <c r="F505" s="14" t="s">
        <v>225</v>
      </c>
      <c r="G505" s="15"/>
    </row>
    <row r="506" customFormat="false" ht="14.25" hidden="false" customHeight="false" outlineLevel="0" collapsed="false">
      <c r="A506" s="9" t="n">
        <v>503</v>
      </c>
      <c r="B506" s="10" t="s">
        <v>552</v>
      </c>
      <c r="C506" s="11" t="str">
        <f aca="false">REPLACE([1]Sheet1!A503,4,11,"***********")</f>
        <v>510***********405X</v>
      </c>
      <c r="D506" s="12" t="s">
        <v>500</v>
      </c>
      <c r="E506" s="13" t="s">
        <v>11</v>
      </c>
      <c r="F506" s="14" t="s">
        <v>225</v>
      </c>
      <c r="G506" s="15"/>
    </row>
    <row r="507" customFormat="false" ht="14.25" hidden="false" customHeight="false" outlineLevel="0" collapsed="false">
      <c r="A507" s="9" t="n">
        <v>504</v>
      </c>
      <c r="B507" s="10" t="s">
        <v>553</v>
      </c>
      <c r="C507" s="11" t="str">
        <f aca="false">REPLACE([1]Sheet1!A504,4,11,"***********")</f>
        <v>530***********0713</v>
      </c>
      <c r="D507" s="12" t="s">
        <v>500</v>
      </c>
      <c r="E507" s="13" t="s">
        <v>11</v>
      </c>
      <c r="F507" s="14" t="s">
        <v>225</v>
      </c>
      <c r="G507" s="15"/>
    </row>
    <row r="508" customFormat="false" ht="14.25" hidden="false" customHeight="false" outlineLevel="0" collapsed="false">
      <c r="A508" s="9" t="n">
        <v>505</v>
      </c>
      <c r="B508" s="10" t="s">
        <v>554</v>
      </c>
      <c r="C508" s="11" t="str">
        <f aca="false">REPLACE([1]Sheet1!A505,4,11,"***********")</f>
        <v>142***********0012</v>
      </c>
      <c r="D508" s="12" t="s">
        <v>500</v>
      </c>
      <c r="E508" s="13" t="s">
        <v>11</v>
      </c>
      <c r="F508" s="14" t="s">
        <v>250</v>
      </c>
      <c r="G508" s="15"/>
    </row>
    <row r="509" customFormat="false" ht="14.25" hidden="false" customHeight="false" outlineLevel="0" collapsed="false">
      <c r="A509" s="9" t="n">
        <v>506</v>
      </c>
      <c r="B509" s="10" t="s">
        <v>555</v>
      </c>
      <c r="C509" s="11" t="str">
        <f aca="false">REPLACE([1]Sheet1!A506,4,11,"***********")</f>
        <v>142***********001X</v>
      </c>
      <c r="D509" s="12" t="s">
        <v>500</v>
      </c>
      <c r="E509" s="13" t="s">
        <v>11</v>
      </c>
      <c r="F509" s="14" t="s">
        <v>250</v>
      </c>
      <c r="G509" s="15"/>
    </row>
    <row r="510" customFormat="false" ht="14.25" hidden="false" customHeight="false" outlineLevel="0" collapsed="false">
      <c r="A510" s="9" t="n">
        <v>507</v>
      </c>
      <c r="B510" s="10" t="s">
        <v>556</v>
      </c>
      <c r="C510" s="11" t="str">
        <f aca="false">REPLACE([1]Sheet1!A507,4,11,"***********")</f>
        <v>530***********0912</v>
      </c>
      <c r="D510" s="12" t="s">
        <v>500</v>
      </c>
      <c r="E510" s="13" t="s">
        <v>11</v>
      </c>
      <c r="F510" s="14" t="s">
        <v>250</v>
      </c>
      <c r="G510" s="15"/>
    </row>
    <row r="511" customFormat="false" ht="14.25" hidden="false" customHeight="false" outlineLevel="0" collapsed="false">
      <c r="A511" s="9" t="n">
        <v>508</v>
      </c>
      <c r="B511" s="10" t="s">
        <v>557</v>
      </c>
      <c r="C511" s="11" t="str">
        <f aca="false">REPLACE([1]Sheet1!A508,4,11,"***********")</f>
        <v>500***********4140</v>
      </c>
      <c r="D511" s="12" t="s">
        <v>500</v>
      </c>
      <c r="E511" s="13" t="s">
        <v>11</v>
      </c>
      <c r="F511" s="14" t="s">
        <v>250</v>
      </c>
      <c r="G511" s="15"/>
    </row>
    <row r="512" customFormat="false" ht="14.25" hidden="false" customHeight="false" outlineLevel="0" collapsed="false">
      <c r="A512" s="9" t="n">
        <v>509</v>
      </c>
      <c r="B512" s="10" t="s">
        <v>558</v>
      </c>
      <c r="C512" s="11" t="str">
        <f aca="false">REPLACE([1]Sheet1!A509,4,11,"***********")</f>
        <v>532***********1514</v>
      </c>
      <c r="D512" s="12" t="s">
        <v>500</v>
      </c>
      <c r="E512" s="13" t="s">
        <v>11</v>
      </c>
      <c r="F512" s="14" t="s">
        <v>263</v>
      </c>
      <c r="G512" s="15"/>
    </row>
    <row r="513" customFormat="false" ht="14.25" hidden="false" customHeight="false" outlineLevel="0" collapsed="false">
      <c r="A513" s="9" t="n">
        <v>510</v>
      </c>
      <c r="B513" s="10" t="s">
        <v>559</v>
      </c>
      <c r="C513" s="11" t="str">
        <f aca="false">REPLACE([1]Sheet1!A510,4,11,"***********")</f>
        <v>532***********2113</v>
      </c>
      <c r="D513" s="12" t="s">
        <v>500</v>
      </c>
      <c r="E513" s="13" t="s">
        <v>11</v>
      </c>
      <c r="F513" s="14" t="s">
        <v>263</v>
      </c>
      <c r="G513" s="15"/>
    </row>
    <row r="514" customFormat="false" ht="14.25" hidden="false" customHeight="false" outlineLevel="0" collapsed="false">
      <c r="A514" s="9" t="n">
        <v>511</v>
      </c>
      <c r="B514" s="10" t="s">
        <v>560</v>
      </c>
      <c r="C514" s="11" t="str">
        <f aca="false">REPLACE([1]Sheet1!A511,4,11,"***********")</f>
        <v>532***********0632</v>
      </c>
      <c r="D514" s="12" t="s">
        <v>500</v>
      </c>
      <c r="E514" s="13" t="s">
        <v>11</v>
      </c>
      <c r="F514" s="14" t="s">
        <v>276</v>
      </c>
      <c r="G514" s="15"/>
    </row>
    <row r="515" customFormat="false" ht="14.25" hidden="false" customHeight="false" outlineLevel="0" collapsed="false">
      <c r="A515" s="9" t="n">
        <v>512</v>
      </c>
      <c r="B515" s="10" t="s">
        <v>561</v>
      </c>
      <c r="C515" s="11" t="str">
        <f aca="false">REPLACE([1]Sheet1!A512,4,11,"***********")</f>
        <v>511***********4797</v>
      </c>
      <c r="D515" s="12" t="s">
        <v>500</v>
      </c>
      <c r="E515" s="13" t="s">
        <v>11</v>
      </c>
      <c r="F515" s="14" t="s">
        <v>281</v>
      </c>
      <c r="G515" s="15"/>
    </row>
    <row r="516" customFormat="false" ht="14.25" hidden="false" customHeight="false" outlineLevel="0" collapsed="false">
      <c r="A516" s="9" t="n">
        <v>513</v>
      </c>
      <c r="B516" s="10" t="s">
        <v>562</v>
      </c>
      <c r="C516" s="11" t="str">
        <f aca="false">REPLACE([1]Sheet1!A513,4,11,"***********")</f>
        <v>511***********0314</v>
      </c>
      <c r="D516" s="12" t="s">
        <v>500</v>
      </c>
      <c r="E516" s="13" t="s">
        <v>11</v>
      </c>
      <c r="F516" s="14" t="s">
        <v>281</v>
      </c>
      <c r="G516" s="15"/>
    </row>
    <row r="517" customFormat="false" ht="14.25" hidden="false" customHeight="false" outlineLevel="0" collapsed="false">
      <c r="A517" s="9" t="n">
        <v>514</v>
      </c>
      <c r="B517" s="10" t="s">
        <v>563</v>
      </c>
      <c r="C517" s="11" t="str">
        <f aca="false">REPLACE([1]Sheet1!A514,4,11,"***********")</f>
        <v>532***********1121</v>
      </c>
      <c r="D517" s="12" t="s">
        <v>500</v>
      </c>
      <c r="E517" s="13" t="s">
        <v>11</v>
      </c>
      <c r="F517" s="14" t="s">
        <v>281</v>
      </c>
      <c r="G517" s="15"/>
    </row>
    <row r="518" customFormat="false" ht="14.25" hidden="false" customHeight="false" outlineLevel="0" collapsed="false">
      <c r="A518" s="9" t="n">
        <v>515</v>
      </c>
      <c r="B518" s="10" t="s">
        <v>564</v>
      </c>
      <c r="C518" s="11" t="str">
        <f aca="false">REPLACE([1]Sheet1!A515,4,11,"***********")</f>
        <v>533***********7512</v>
      </c>
      <c r="D518" s="12" t="s">
        <v>500</v>
      </c>
      <c r="E518" s="13" t="s">
        <v>11</v>
      </c>
      <c r="F518" s="14" t="s">
        <v>281</v>
      </c>
      <c r="G518" s="15"/>
    </row>
    <row r="519" customFormat="false" ht="14.25" hidden="false" customHeight="false" outlineLevel="0" collapsed="false">
      <c r="A519" s="9" t="n">
        <v>516</v>
      </c>
      <c r="B519" s="10" t="s">
        <v>565</v>
      </c>
      <c r="C519" s="11" t="str">
        <f aca="false">REPLACE([1]Sheet1!A516,4,11,"***********")</f>
        <v>532***********1931</v>
      </c>
      <c r="D519" s="12" t="s">
        <v>500</v>
      </c>
      <c r="E519" s="13" t="s">
        <v>11</v>
      </c>
      <c r="F519" s="14" t="s">
        <v>281</v>
      </c>
      <c r="G519" s="15"/>
    </row>
  </sheetData>
  <mergeCells count="1">
    <mergeCell ref="A2:F2"/>
  </mergeCells>
  <conditionalFormatting sqref="C137:D137">
    <cfRule type="expression" priority="2" aboveAverage="0" equalAverage="0" bottom="0" percent="0" rank="0" text="" dxfId="0">
      <formula>AND(COUNTIF($C$137:$D$137,C137)&gt;1,NOT(ISBLANK(C137)))</formula>
    </cfRule>
  </conditionalFormatting>
  <conditionalFormatting sqref="C134:C136">
    <cfRule type="expression" priority="3" aboveAverage="0" equalAverage="0" bottom="0" percent="0" rank="0" text="" dxfId="1">
      <formula>AND(COUNTIF($C$134:$C$136,C134)&gt;1,NOT(ISBLANK(C13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2T11:15:00Z</dcterms:created>
  <dc:creator/>
  <dc:description/>
  <dc:language>en-US</dc:language>
  <cp:lastModifiedBy>Administrator</cp:lastModifiedBy>
  <dcterms:modified xsi:type="dcterms:W3CDTF">2024-10-08T07:0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97A383EB5F47EBAE2FE2F34C1FB53B_13</vt:lpwstr>
  </property>
  <property fmtid="{D5CDD505-2E9C-101B-9397-08002B2CF9AE}" pid="3" name="KSOProductBuildVer">
    <vt:lpwstr>2052-12.1.0.18276</vt:lpwstr>
  </property>
</Properties>
</file>